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6">
  <si>
    <t xml:space="preserve">ΑΝΩΤΑΤΗ ΣΧΟΛΗ ΚΑΛΩΝ ΤΕΧΝΩΝ</t>
  </si>
  <si>
    <t xml:space="preserve">90% -2013</t>
  </si>
  <si>
    <t xml:space="preserve">10%-2013</t>
  </si>
  <si>
    <t xml:space="preserve">90% Ειδικές 2013</t>
  </si>
  <si>
    <t xml:space="preserve">10% Ειδικές 2013</t>
  </si>
  <si>
    <t xml:space="preserve">Συνολικες θέσεις 2013 90% + ειδικές</t>
  </si>
  <si>
    <t xml:space="preserve">Συνολικές θέσεις 2013 10% + ειδικές</t>
  </si>
  <si>
    <t xml:space="preserve">2014 Θέσεις γενικής σειράς</t>
  </si>
  <si>
    <t xml:space="preserve">Μεσοσταθμική αύξηση 20%</t>
  </si>
  <si>
    <t xml:space="preserve">θέσεις για το 90% 2014</t>
  </si>
  <si>
    <t xml:space="preserve">Θέσεις 10% 2014</t>
  </si>
  <si>
    <t xml:space="preserve">ΕΙΚΑΣΤΙΚΩΝ ΤΕΧΝΩΝ </t>
  </si>
  <si>
    <t xml:space="preserve">ΘΕΩΡΙΑΣ ΚΑΙ ΙΣΤΟΡΙΑΣ ΤΗΣ ΤΕΧΝΗΣ</t>
  </si>
  <si>
    <t xml:space="preserve">ΑΡΙΣΤΟΤΕΛΕΙΟ ΠΑΝΕΠΙΣΤΗΜΙΟ ΘΕΣΣΑΛΟΝΙΚΗΣ</t>
  </si>
  <si>
    <t xml:space="preserve">ΑΓΓΛΙΚΗΣ ΓΛΩΣΣΑΣ ΚΑΙ ΦΙΛΟΛΟΓΙΑΣ</t>
  </si>
  <si>
    <t xml:space="preserve">ΑΓΡΟΝΟΜΩΝ &amp; ΤΟΠΟΓΡΑΦΩΝ ΜΗΧΑΝΙΚΩΝ </t>
  </si>
  <si>
    <t xml:space="preserve">ΑΡΧΙΤΕΚΤΟΝΩΝ ΜΗΧΑΝΙΚΩΝ</t>
  </si>
  <si>
    <t xml:space="preserve">ΒΙΟΛΟΓΙΑΣ</t>
  </si>
  <si>
    <t xml:space="preserve">ΓΑΛΛΙΚΗΣ ΓΛΩΣΣΑΣ ΚΑΙ ΦΙΛΟΛΟΓΙΑΣ</t>
  </si>
  <si>
    <t xml:space="preserve">ΓΕΡΜΑΝΙΚΗΣ ΓΛΩΣΣΑΣ ΚΑΙ ΦΙΛΟΛΟΓΙΑΣ</t>
  </si>
  <si>
    <t xml:space="preserve">ΓΕΩΛΟΓΙΑΣ</t>
  </si>
  <si>
    <t xml:space="preserve">ΓΕΩΠΟΝΙΑΣ </t>
  </si>
  <si>
    <t xml:space="preserve">ΔΑΣΟΛΟΓΙΑΣ &amp; ΦΥΣΙΚΟΥ ΠΕΡΙΒΑΛΛΟΝΤΟΣ </t>
  </si>
  <si>
    <t xml:space="preserve">ΔΗΜΟΣΙΟΓΡΑΦΙΑΣ &amp; ΜΕΣΩΝ ΜΑΖΙΚΗΣ ΕΠΙΚΟΙΝΩΝΙΑΣ</t>
  </si>
  <si>
    <t xml:space="preserve">ΕΙΚΑΣΤΙΚΩΝ ΚΑΙ ΕΦΑΡΜΟΣΜΕΝΩΝ ΤΕΧΝΩΝ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&amp; ΕΚΠΑΙΔΕΥΣΗΣ </t>
  </si>
  <si>
    <t xml:space="preserve">ΗΛΕΚΤΡΟΛΟΓΩΝ ΜΗΧΑΝΙΚΩΝ &amp; ΜΗΧΑΝΙΚΩΝ ΥΠΟΛΟΓΙΣΤΩΝ</t>
  </si>
  <si>
    <t xml:space="preserve">ΘΕΑΤΡΟΥ</t>
  </si>
  <si>
    <t xml:space="preserve">ΘΕΟΛΟΓΙΑΣ</t>
  </si>
  <si>
    <t xml:space="preserve">ΙΑΤΡΙΚΗΣ</t>
  </si>
  <si>
    <t xml:space="preserve">ΙΣΤΟΡΙΑΣ &amp; ΑΡΧΑΙΟΛΟΓΙΑΣ </t>
  </si>
  <si>
    <t xml:space="preserve">ΙΤΑΛΙΚΗΣ ΓΛΩΣΣΑΣ ΚΑΙ ΦΙΛΟΛΟΓΙΑΣ</t>
  </si>
  <si>
    <t xml:space="preserve">ΚΙΝΗΜΑΤΟΓΡΑΦΟΥ</t>
  </si>
  <si>
    <t xml:space="preserve">ΚΤΗΝΙΑΤΡΙΚΗΣ</t>
  </si>
  <si>
    <t xml:space="preserve">ΜΑΘΗΜΑΤΙΚΩΝ</t>
  </si>
  <si>
    <t xml:space="preserve">ΜΗΧΑΝΙΚΩΝ ΧΩΡΟΤΑΞΙΑΣ &amp; ΑΝΑΠΤΥΞΗΣ </t>
  </si>
  <si>
    <t xml:space="preserve">ΜΗΧΑΝΟΛΟΓΩΝ ΜΗΧΑΝΙΚΩΝ </t>
  </si>
  <si>
    <t xml:space="preserve">ΜΟΥΣΙΚΩΝ ΣΠΟΥΔΩΝ</t>
  </si>
  <si>
    <t xml:space="preserve">ΝΟΜΙΚΗΣ </t>
  </si>
  <si>
    <t xml:space="preserve">ΟΔΟΝΤΙΑΤΡΙΚΗΣ</t>
  </si>
  <si>
    <t xml:space="preserve">ΟΙΚΟΝΟΜΙΚΩΝ ΕΠΙΣΤΗΜΩΝ </t>
  </si>
  <si>
    <t xml:space="preserve">ΠΑΙΔΑΓΩΓΙΚΟ ΔΗΜΟΤΙΚΗΣ ΕΚΠΑΙΔΕΥΣΗΣ </t>
  </si>
  <si>
    <t xml:space="preserve">ΠΛΗΡΟΦΟΡΙΚΗΣ</t>
  </si>
  <si>
    <t xml:space="preserve">ΠΟΙΜΑΝΤΙΚΗΣ &amp; ΚΟΙΝΩΝΙΚΗΣ ΘΕΟΛΟΓΙΑΣ </t>
  </si>
  <si>
    <t xml:space="preserve">ΠΟΛΙΤΙΚΩΝ ΕΠΙΣΤΗΜΩΝ </t>
  </si>
  <si>
    <t xml:space="preserve">ΠΟΛΙΤΙΚΩΝ ΜΗΧΑΝΙΚΩΝ </t>
  </si>
  <si>
    <t xml:space="preserve">ΦΑΡΜΑΚΕΥΤΙΚΗΣ</t>
  </si>
  <si>
    <t xml:space="preserve">ΦΙΛΟΛΟΓΙΑΣ</t>
  </si>
  <si>
    <t xml:space="preserve">ΦΙΛΟΣΟΦΙΑΣ &amp; ΠΑΙΔΑΓΩΓΙΚΗΣ </t>
  </si>
  <si>
    <t xml:space="preserve">ΦΥΣΙΚΗΣ </t>
  </si>
  <si>
    <t xml:space="preserve">ΧΗΜΕΙΑΣ</t>
  </si>
  <si>
    <t xml:space="preserve">ΧΗΜΙΚΩΝ ΜΗΧΑΝΙΚΩΝ </t>
  </si>
  <si>
    <t xml:space="preserve">ΨΥΧΟΛΟΓΙΑΣ </t>
  </si>
  <si>
    <t xml:space="preserve">ΓΕΩΠΟΝΙΚΟ ΠΑΝΕΠΙΣΤΗΜΙΟ ΑΘΗΝΩΝ</t>
  </si>
  <si>
    <t xml:space="preserve">ΑΓΡΟΤΙΚΗΣ ΟΙΚΟΝΟΜΙΑΣ  ΚΑΙ ΑΝΑΠΤΥΞΗΣ</t>
  </si>
  <si>
    <t xml:space="preserve">ΑΞΙΟΠΟΙΗΣΗΣ ΦΥΣΙΚΩΝ ΠΟΡΩΝ ΚΑΙ ΓΕΩΡΓΙΚΗΣ ΜΗΧΑΝΙΚΗΣ </t>
  </si>
  <si>
    <t xml:space="preserve">ΕΠΙΣΤΗΜΗΣ ΖΩΪΚΗΣ ΠΑΡΑΓΩΓΗΣ &amp; ΥΔΑΤΟΚΑΛΛΙΕΡΓΕΙΩΝ </t>
  </si>
  <si>
    <t xml:space="preserve">ΕΠΙΣΤΗΜΗΣ ΤΡΟΦΙΜΩΝ &amp; ΔΙΑΤΡΟΦΗΣ ΤΟΥ ΑΝΘΡΩΠΟΥ</t>
  </si>
  <si>
    <t xml:space="preserve">ΕΠΙΣΤΗΜΗΣ ΦΥΤΙΚΗΣ ΠΑΡΑΓΩΓΗΣ </t>
  </si>
  <si>
    <t xml:space="preserve">ΒΙΟΤΕΧΝΟΛΟΓΙΑΣ </t>
  </si>
  <si>
    <t xml:space="preserve">ΔΗΜΟΚΡΙΤΕΙΟ ΠΑΝΕΠΙΣΤΗΜΙΟ ΘΡΑΚΗΣ</t>
  </si>
  <si>
    <t xml:space="preserve">ΑΓΡΟΤΙΚΗΣ ΑΝΑΠΤΥΞΗΣ  </t>
  </si>
  <si>
    <t xml:space="preserve">ΑΡΧΙΤΕΚΤΟΝΩΝ ΜΗΧΑΝΙΚΩΝ  </t>
  </si>
  <si>
    <t xml:space="preserve">ΓΛΩΣΣΑΣ, ΦΙΛΟΛΟΓΙΑΣ ΚΑΙ ΠΟΛΙΤΙΣΜΟΥ ΠΑΡΕΥΞΕΙΝΙΩΝ ΧΩΡΩΝ </t>
  </si>
  <si>
    <t xml:space="preserve">ΔΑΣΟΛΟΓΙΑΣ &amp; ΔΙΑΧΕΙΡΙΣΗΣ ΠΕΡΙΒΑΛΛΟΝΤΟΣ &amp; ΦΥΣΙΚΩΝ ΠΟΡΩΝ  </t>
  </si>
  <si>
    <t xml:space="preserve">ΕΛΛΗΝΙΚΗΣ ΦΙΛΟΛΟΓΙΑΣ  </t>
  </si>
  <si>
    <t xml:space="preserve">ΕΠΙΣΤΗΜΗΣ ΦΥΣΙΚΗΣ ΑΓΩΓΗΣ ΚΑΙ ΑΘΛΗΤΙΣΜΟΥ  </t>
  </si>
  <si>
    <t xml:space="preserve">ΕΠΙΣΤΗΜΩΝ ΤΗΣ ΕΚΠΑΙΔΕΥΣΗΣ ΣΤΗΝ ΠΡΟΣΧΟΛΙΚΗ ΗΛΙΚΙΑ  </t>
  </si>
  <si>
    <t xml:space="preserve">ΗΛΕΚΤΡΟΛΟΓΩΝ ΜΗΧΑΝΙΚΩΝ &amp; ΜΗΧΑΝΙΚΩΝ ΗΛΕΚΤΡΟΝΙΚΩΝ ΥΠΟΛΟΓΙΣΤΩΝ  </t>
  </si>
  <si>
    <t xml:space="preserve">ΙΑΤΡΙΚΗΣ  </t>
  </si>
  <si>
    <t xml:space="preserve">ΙΣΤΟΡΙΑΣ &amp; ΕΘΝΟΛΟΓΙΑΣ </t>
  </si>
  <si>
    <t xml:space="preserve">ΜΗΧΑΝΙΚΩΝ ΠΑΡΑΓΩΓΗΣ &amp; ΔΙΟΙΚΗΣΗΣ  </t>
  </si>
  <si>
    <t xml:space="preserve">ΜΗΧΑΝΙΚΩΝ ΠΕΡΙΒΑΛΛΟΝΤΟΣ  </t>
  </si>
  <si>
    <t xml:space="preserve">ΜΟΡΙΑΚΗΣ ΒΙΟΛΟΓΙΑΣ &amp; ΓΕΝΕΤΙΚΗΣ  </t>
  </si>
  <si>
    <t xml:space="preserve">ΝΟΜΙΚΗΣ  </t>
  </si>
  <si>
    <t xml:space="preserve">ΠΑΙΔΑΓΩΓΙΚΟ ΔΗΜΟΤΙΚΗΣ ΕΚΠΑΙΔΕΥΣΗΣ  </t>
  </si>
  <si>
    <t xml:space="preserve">ΠΟΛΙΤΙΚΩΝ ΜΗΧΑΝΙΚΩΝ  </t>
  </si>
  <si>
    <t xml:space="preserve">ΚΟΙΝΩΝΙΚΗΣ ΔΙΟΙΚΗΣΗΣ  ΚΑΙ ΠΟΛΙΤΙΚΗΣ ΕΠΙΣΤΗΜΗΣ - ΕΙΣΑΓΩΓΙΚΗ ΚΑΤΕΥΘΥΝΣΗ: ΠΟΛΙΤΙΚΗΣ ΕΠΙΣΤΗΜΗΣ </t>
  </si>
  <si>
    <t xml:space="preserve">ΚΟΙΝΩΝΙΚΗΣ ΔΙΟΙΚΗΣΗΣ  ΚΑΙ ΠΟΛΙΤΙΚΗΣ ΕΠΙΣΤΗΜΗΣ - ΕΙΣΑΓΩΓΙΚΗ ΚΑΤΕΥΘΥΝΣΗ: ΚΟΙΝΩΝΙΚΗΣ ΔΙΟΙΚΗΣΗΣ </t>
  </si>
  <si>
    <t xml:space="preserve">ΕΘΝΙΚΟ &amp; ΚΑΠΟΔΙΣΤΡΙΑΚΟ ΠΑΝΕΠΙΣΤΗΜΙΟ ΑΘΗΝΩΝ</t>
  </si>
  <si>
    <t xml:space="preserve">ΒΙΟΛΟΓΙΑΣ </t>
  </si>
  <si>
    <t xml:space="preserve">ΓΕΩΛΟΓΙΑΣ &amp; ΓΕΩΠΕΡΙΒΑΛΛΟΝΤΟΣ </t>
  </si>
  <si>
    <t xml:space="preserve">ΕΚΠΑΙΔΕΥΣΗΣ &amp; ΑΓΩΓΗΣ ΣΤΗΝ ΠΡΟΣΧΟΛΙΚΗ ΗΛΙΚΙΑ</t>
  </si>
  <si>
    <t xml:space="preserve">ΕΠΙΚΟΙΝΩΝΙΑΣ &amp; ΜΕΣΩΝ ΜΑΖΙΚΗΣ ΕΝΗΜΕΡΩΣΗΣ</t>
  </si>
  <si>
    <t xml:space="preserve">ΕΠΙΣΤΗΜΗΣ ΦΥΣΙΚΗΣ ΑΓΩΓΗΣ ΚΑΙ ΑΘΛΗΤΙΣΜΟΥ</t>
  </si>
  <si>
    <t xml:space="preserve">ΘΕΑΤΡΙΚΩΝ ΣΠΟΥΔΩΝ </t>
  </si>
  <si>
    <t xml:space="preserve">ΘΕΟΛΟΓΙΑΣ </t>
  </si>
  <si>
    <t xml:space="preserve">ΙΣΠΑΝΙΚΗΣ ΓΛΩΣΣΑΣ ΚΑΙ ΦΙΛΟΛΟΓΙΑΣ</t>
  </si>
  <si>
    <t xml:space="preserve">ΚΟΙΝΩΝΙΚΗΣ ΘΕΟΛΟΓΙΑΣ</t>
  </si>
  <si>
    <t xml:space="preserve">ΜΑΘΗΜΑΤΙΚΩΝ </t>
  </si>
  <si>
    <t xml:space="preserve">ΜΕΘΟΔΟΛΟΓΙΑΣ, ΙΣΤΟΡΙΑΣ &amp; ΘΕΩΡΙΑΣ ΤΗΣ ΕΠΙΣΤΗΜΗΣ</t>
  </si>
  <si>
    <t xml:space="preserve">ΜΟΥΣΙΚΩΝ ΣΠΟΥΔΩΝ </t>
  </si>
  <si>
    <t xml:space="preserve">ΝΟΜΙΚΗΣ</t>
  </si>
  <si>
    <t xml:space="preserve">ΝΟΣΗΛΕΥΤΙΚΗΣ</t>
  </si>
  <si>
    <t xml:space="preserve">ΠΑΙΔΑΓΩΓΙΚΟ ΔΗΜΟΤΙΚΗΣ ΕΚΠΑΙΔΕΥΣΗΣ</t>
  </si>
  <si>
    <t xml:space="preserve">ΠΛΗΡΟΦΟΡΙΚΗΣ ΚΑΙ ΤΗΛΕΠΙΚΟΙΝΩΝΙΩΝ </t>
  </si>
  <si>
    <t xml:space="preserve">ΠΟΛΙΤΙΚΗΣ ΕΠΙΣΤΗΜΗΣ &amp; ΔΗΜΟΣΙΑΣ ΔΙΟΙΚΗΣΗΣ </t>
  </si>
  <si>
    <t xml:space="preserve">ΣΛΑΒΙΚΩΝ ΣΠΟΥΔΩΝ</t>
  </si>
  <si>
    <t xml:space="preserve">ΦΑΡΜΑΚΕΥΤΙΚΗΣ </t>
  </si>
  <si>
    <t xml:space="preserve">ΦΙΛΟΛΟΓΙΑΣ </t>
  </si>
  <si>
    <t xml:space="preserve">ΦΙΛΟΣΟΦΙΑΣ - ΠΑΙΔΑΓΩΓΙΚΗΣ &amp; ΨΥΧΟΛΟΓΙΑΣ </t>
  </si>
  <si>
    <t xml:space="preserve">ΧΗΜΕΙΑΣ </t>
  </si>
  <si>
    <t xml:space="preserve">ΨΥΧΟΛΟΓΙΑΣ</t>
  </si>
  <si>
    <t xml:space="preserve">ΤΟΥΡΚΙΚΩΝ ΣΠΟΥΔΩΝ ΚΑΙ ΣΥΓΧΡΟΝΩΝ ΑΣΙΑΤΙΚΩΝ ΣΠΟΥΔΩΝ</t>
  </si>
  <si>
    <t xml:space="preserve">ΕΘΝΙΚΟ ΜΕΤΣΟΒΙΟ ΠΟΛΥΤΕΧΝΕΙΟ</t>
  </si>
  <si>
    <t xml:space="preserve">ΑΡΧΙΤΕΚΤΟΝΩΝ ΜΗΧΑΝΙΚΩΝ </t>
  </si>
  <si>
    <t xml:space="preserve">ΕΦΑΡΜΟΣΜΕΝΩΝ ΜΑΘΗΜΑΤΙΚΩΝ &amp; ΦΥΣΙΚΩΝ ΕΠΙΣΤΗΜΩΝ </t>
  </si>
  <si>
    <t xml:space="preserve">ΗΛΕΚΤΡΟΛΟΓΩΝ ΜΗΧΑΝΙΚΩΝ &amp; ΜΗΧΑΝΙΚΩΝ ΗΛΕΚΤΡΟΝΙΚΩΝ ΥΠΟΛΟΓΙΣΤΩΝ </t>
  </si>
  <si>
    <t xml:space="preserve">ΜΗΧΑΝΙΚΩΝ ΜΕΤΑΛΛΕΙΩΝ ΜΕΤΑΛΛΟΥΡΓΩΝ </t>
  </si>
  <si>
    <t xml:space="preserve">ΝΑΥΠΗΓΩΝ ΜΗΧΑΝΟΛΟΓΩΝ ΜΗΧΑΝΙΚΩΝ </t>
  </si>
  <si>
    <t xml:space="preserve">ΙΟΝΙΟ ΠΑΝΕΠΙΣΤΗΜΙΟ</t>
  </si>
  <si>
    <t xml:space="preserve">ΑΡΧΕΙΟΝΟΜΙΑΣ, ΒΙΒΛΙΟΘΗΚΟΝΟΜΙΑΣ &amp; ΜΟΥΣΕΙΟΛΟΓΙΑΣ</t>
  </si>
  <si>
    <t xml:space="preserve">ΙΣΤΟΡΙΑΣ</t>
  </si>
  <si>
    <t xml:space="preserve">ΞΕΝΩΝ ΓΛΩΣΣΩΝ ΜΕΤΑΦΡΑΣΗΣ ΚΑΙ ΔΙΕΡΜΗΝΕΙΑΣ</t>
  </si>
  <si>
    <t xml:space="preserve">ΤΕΧΝΩΝ ΗΧΟΥ &amp; ΕΙΚΟΝΑΣ</t>
  </si>
  <si>
    <t xml:space="preserve">ΟΙΚΟΝΟΜΙΚΟ ΠΑΝΕΠΙΣΤΗΜΙΟ ΑΘΗΝΑΣ</t>
  </si>
  <si>
    <t xml:space="preserve">ΔΙΕΘΝΩΝ ΚΑΙ ΕΥΡΩΠΑΪΚΩΝ ΟΙΚΟΝΟΜΙΚΩΝ ΣΠΟΥΔΩΝ </t>
  </si>
  <si>
    <t xml:space="preserve">ΔΙΟΙΚΗΤΙΚΗΣ ΕΠΙΣΤΗΜΗΣ &amp; ΤΕΧΝΟΛΟΓΙΑΣ </t>
  </si>
  <si>
    <t xml:space="preserve">ΛΟΓΙΣΤΙΚΗΣ &amp; ΧΡΗΜΑΤΟΟΙΚΟΝΟΜΙΚΗΣ </t>
  </si>
  <si>
    <t xml:space="preserve">ΜΑΡΚΕΤΙΝΓΚ ΚΑΙ ΕΠΙΚΟΙΝΩΝΙΑΣ </t>
  </si>
  <si>
    <t xml:space="preserve">ΟΙΚΟΝΟΜΙΚΗΣ ΕΠΙΣΤΗΜΗΣ </t>
  </si>
  <si>
    <t xml:space="preserve">ΟΡΓΑΝΩΣΗΣ ΚΑΙ ΔΙΟΙΚΗΣΗΣ ΕΠΙΧΕΙΡΗΣΕΩΝ </t>
  </si>
  <si>
    <t xml:space="preserve">ΠΛΗΡΟΦΟΡΙΚΗΣ </t>
  </si>
  <si>
    <t xml:space="preserve">ΣΤΑΤΙΣΤΙΚΗΣ </t>
  </si>
  <si>
    <t xml:space="preserve">ΠΑΝΕΠΙΣΤΗΜΙΟ ΑΙΓΑΙΟΥ</t>
  </si>
  <si>
    <t xml:space="preserve">ΓΕΩΓΡΑΦΙΑΣ </t>
  </si>
  <si>
    <t xml:space="preserve">ΔΙΟΙΚΗΣΗΣ ΕΠΙΧΕΙΡΗΣΕΩΝ</t>
  </si>
  <si>
    <t xml:space="preserve">ΕΠΙΣΤΗΜΗΣ ΤΡΟΦΙΜΩΝ &amp; ΔΙΑΤΡΟΦΗΣ</t>
  </si>
  <si>
    <t xml:space="preserve">ΕΠΙΣΤΗΜΩΝ ΤΗΣ ΘΑΛΑΣΣΑΣ </t>
  </si>
  <si>
    <t xml:space="preserve">ΕΠΙΣΤΗΜΩΝ ΤΗΣ ΠΡΟΣΧΟΛΙΚΗΣ ΑΓΩΓΗΣ &amp;  ΕΚΠΑΙΔΕΥΤΙΚΟΥ ΣΧΕΔΙΑΣΜΟΥ </t>
  </si>
  <si>
    <t xml:space="preserve">ΚΟΙΝΩΝΙΚΗΣ ΑΝΘΡΩΠΟΛΟΓΙΑΣ &amp; ΙΣΤΟΡΙΑΣ</t>
  </si>
  <si>
    <t xml:space="preserve">ΚΟΙΝΩΝΙΟΛΟΓΙΑΣ</t>
  </si>
  <si>
    <t xml:space="preserve">ΜΕΣΟΓΕΙΑΚΩΝ ΣΠΟΥΔΩΝ</t>
  </si>
  <si>
    <t xml:space="preserve">ΜΗΧΑΝΙΚΩΝ ΟΙΚΟΝΟΜΙΑΣ ΚΑΙ ΔΙΟΙΚΗΣΗΣ</t>
  </si>
  <si>
    <t xml:space="preserve">ΜΗΧΑΝΙΚΩΝ ΠΛΗΡΟΦΟΡΙΑΚΩΝ &amp; ΕΠΙΚΟΙΝΩΝΙΑΚΩΝ ΣΥΣΤΗΜΑΤΩΝ</t>
  </si>
  <si>
    <t xml:space="preserve">ΜΗΧΑΝΙΚΩΝ ΣΧΕΔΙΑΣΗΣ ΠΡΟΪΟΝΤΩΝ ΚΑΙ ΣΥΣΤΗΜΑΤΩΝ </t>
  </si>
  <si>
    <t xml:space="preserve">ΝΑΥΤΙΛΙΑΣ &amp; ΕΠΙΧΕΙΡΗΜΑΤΙΚΩΝ ΥΠΗΡΕΣΙΩΝ</t>
  </si>
  <si>
    <t xml:space="preserve">ΠΕΡΙΒΑΛΛΟΝΤΟΣ</t>
  </si>
  <si>
    <t xml:space="preserve">ΠΟΛΙΤΙΣΜΙΚΗΣ ΤΕΧΝΟΛΟΓΙΑΣ &amp; ΕΠΙΚΟΙΝΩΝΙΑΣ</t>
  </si>
  <si>
    <t xml:space="preserve">ΜΑΘΗMΑΤΙΚΩΝ - ΕΙΣΑΓΩΓΙΚΗ ΚΑΤΕΥΘΥΝΣΗ: ΜΑΘΗΜΑΤΙΚΩΝ </t>
  </si>
  <si>
    <t xml:space="preserve">ΜΑΘΗMΑΤΙΚΩΝ - ΕΙΣΑΓΩΓΙΚΗ ΚΑΤΕΥΘΥΝΣΗ: ΣΤΑΤΙΣΤΙΚΗΣ ΚΑΙ ΑΝΑΛΟΓΙΣΤΙΚΩΝ - ΧΡΗΜΑΤΟΟΙΚΟΝΟΜΙΚΩΝ ΜΑΘΗΜΑΤΙΚΩΝ</t>
  </si>
  <si>
    <t xml:space="preserve">ΠΑΝΕΠΙΣΤΗΜΙΟ ΔΥΤΙΚΗΣ ΜΑΚΕΔΟΝΙΑΣ</t>
  </si>
  <si>
    <t xml:space="preserve">ΜΗΧΑΝΙΚΩΝ ΠΛΗΡΟΦΟΡΙΚΗΣ &amp; ΤΗΛΕΠΙΚΟΙΝΩΝΙΩΝ</t>
  </si>
  <si>
    <t xml:space="preserve">ΠΑΙΔΑΓΩΓΙΚΟ ΝΗΠΙΑΓΩΓΩΝ</t>
  </si>
  <si>
    <t xml:space="preserve">ΠΑΝΕΠΙΣΤΗΜΙΟ ΘΕΣΣΑΛΙΑΣ</t>
  </si>
  <si>
    <t xml:space="preserve">ΒΙΟΧΗΜΕΙΑΣ &amp; ΒΙΟΤΕΧΝΟΛΟΓΙΑΣ</t>
  </si>
  <si>
    <t xml:space="preserve">ΓΕΩΠΟΝΙΑΣ, ΙΧΘΥΟΛΟΓΙΑΣ ΚΑΙ ΥΔΑΤΙΝΟΥ ΠΕΡΙΒΑΛΛΟΝΤΟΣ</t>
  </si>
  <si>
    <t xml:space="preserve">ΓΕΩΠΟΝΙΑΣ, ΦΥΤΙΚΗΣ ΠΑΡΑΓΩΓΗΣ ΚΑΙ ΑΓΡΟΤΙΚΟΥ ΠΕΡΙΒΑΛΛΟΝΤΟΣ</t>
  </si>
  <si>
    <t xml:space="preserve">ΙΑΤΡΙΚΗΣ </t>
  </si>
  <si>
    <t xml:space="preserve">ΙΣΤΟΡΙΑΣ ΑΡΧΑΙΟΛΟΓΙΑΣ &amp; ΚΟΙΝΩΝΙΚΗΣ ΑΝΘΡΩΠΟΛΟΓΙΑΣ</t>
  </si>
  <si>
    <t xml:space="preserve">ΚΤΗΝΙΑΤΡΙΚΗΣ </t>
  </si>
  <si>
    <t xml:space="preserve">ΜΗΧΑΝΙΚΩΝ ΧΩΡΟΤΑΞΙΑΣ, ΠΟΛΕΟΔΟΜΙΑΣ ΚΑΙ ΠΕΡΙΦΕΡΕΙΑΚΗΣ ΑΝΑΠΤΥΞΗΣ</t>
  </si>
  <si>
    <t xml:space="preserve">ΜΗΧΑΝΟΛΟΓΩΝ ΜΗΧΑΝΙΚΩΝ</t>
  </si>
  <si>
    <t xml:space="preserve">ΠΑΙΔΑΓΩΓΙΚΟ ΕΙΔΙΚΗΣ ΑΓΩΓΗΣ</t>
  </si>
  <si>
    <t xml:space="preserve">ΠΑΙΔΑΓΩΓΙΚΟ ΠΡΟΣΧΟΛΙΚΗΣ ΕΚΠΑΙΔΕΥΣΗΣ </t>
  </si>
  <si>
    <t xml:space="preserve">ΠΛΗΡΟΦΟΡΙΚΗΣ ΜΕ ΕΦΑΡΜΟΓΕΣ ΣΤΗ ΒΙΟΪΑΤΡΙΚΗ</t>
  </si>
  <si>
    <t xml:space="preserve">ΠΟΛΙΤΙΚΩΝ ΜΗΧΑΝΙΚΩΝ</t>
  </si>
  <si>
    <t xml:space="preserve">ΠΑΝΕΠΙΣΤΗΜΙΟ ΙΩΑΝΝΙΝΩΝ</t>
  </si>
  <si>
    <t xml:space="preserve">ΒΙΟΛΟΓΙΚΩΝ ΕΦΑΡΜΟΓΩΝ &amp; ΤΕΧΝΟΛΟΓΙΩΝ </t>
  </si>
  <si>
    <t xml:space="preserve">ΙΣΤΟΡΙΑΣ &amp; ΑΡΧΑΙΟΛΟΓΙΑΣ</t>
  </si>
  <si>
    <t xml:space="preserve">ΜΗΧΑΝΙΚΩΝ ΕΠΙΣΤΗΜΗΣ ΥΛΙΚΩΝ</t>
  </si>
  <si>
    <t xml:space="preserve">ΜΗΧΑΝΙΚΩΝ ΗΛΕΚΤΡΟΝΙΚΩΝ ΥΠΟΛΟΓΙΣΤΩΝ ΚΑΙ ΠΛΗΡΟΦΟΡΙΚΗΣ</t>
  </si>
  <si>
    <t xml:space="preserve">ΟΙΚΟΝΟΜΙΚΩΝ ΕΠΙΣΤΗΜΩΝ</t>
  </si>
  <si>
    <t xml:space="preserve">ΠΛΑΣΤΙΚΩΝ ΤΕΧΝΩΝ &amp; ΕΠΙΣΤΗΜΩΝ ΤΗΣ ΤΕΧΝΗΣ </t>
  </si>
  <si>
    <t xml:space="preserve">ΦΙΛΟΣΟΦΙΑΣ, ΠΑΙΔΑΓΩΓΙΚΗΣ &amp; ΨΥΧΟΛΟΓΙΑΣ</t>
  </si>
  <si>
    <t xml:space="preserve">ΠΑΝΕΠΙΣΤΗΜΙΟ ΚΡΗΤΗΣ</t>
  </si>
  <si>
    <t xml:space="preserve">ΒΙΟΛΟΓΙΑΣ  </t>
  </si>
  <si>
    <t xml:space="preserve">ΕΠΙΣΤΗΜΗΣ &amp; ΤΕΧΝΟΛΟΓΙΑΣ ΥΛΙΚΩΝ  </t>
  </si>
  <si>
    <t xml:space="preserve">ΕΠΙΣΤΗΜΗΣ ΥΠΟΛΟΓΙΣΤΩΝ  </t>
  </si>
  <si>
    <t xml:space="preserve">ΙΣΤΟΡΙΑΣ &amp; ΑΡΧΑΙΟΛΟΓΙΑΣ  </t>
  </si>
  <si>
    <t xml:space="preserve">ΚΟΙΝΩΝΙΟΛΟΓΙΑΣ </t>
  </si>
  <si>
    <t xml:space="preserve">ΠΟΛΙΤΙΚΗΣ ΕΠΙΣΤΗΜΗΣ</t>
  </si>
  <si>
    <t xml:space="preserve">ΦΙΛΟΛΟΓΙΑΣ  </t>
  </si>
  <si>
    <t xml:space="preserve">ΦΙΛΟΣΟΦΙΚΩΝ &amp; ΚΟΙΝΩΝΙΚΩΝ ΣΠΟΥΔΩΝ </t>
  </si>
  <si>
    <t xml:space="preserve">ΦΥΣΙΚΗΣ  </t>
  </si>
  <si>
    <t xml:space="preserve">ΧΗΜΕΙΑΣ  </t>
  </si>
  <si>
    <t xml:space="preserve">ΜΑΘΗΜΑΤΙΚΩΝ  ΚΑΙ ΕΦΑΡΜΟΣΜΕΝΩΝ ΜΑΘΗΜΑΤΙΚΩΝ - ΕΙΣΑΓΩΓΙΚΗ ΚΑΤΕΥΘΥΝΣΗ: ΜΑΘΗΜΑΤΙΚΩΝ</t>
  </si>
  <si>
    <t xml:space="preserve">ΜΑΘΗΜΑΤΙΚΩΝ  ΚΑΙ ΕΦΑΡΜΟΣΜΕΝΩΝ ΜΑΘΗΜΑΤΙΚΩΝ - ΕΙΣΑΓΩΓΙΚΗ ΚΑΤΕΥΘΥΝΣΗ: ΕΦΑΡΜΟΣΜΕΝΩΝ ΜΑΘΗΜΑΤΙΚΩΝ</t>
  </si>
  <si>
    <t xml:space="preserve">ΠΑΝΕΠΙΣΤΗΜΙΟ ΜΑΚΕΔΟΝΙΑΣ</t>
  </si>
  <si>
    <t xml:space="preserve">ΒΑΛΚΑΝΙΚΩΝ, ΣΛΑΒΙΚΩΝ ΚΑΙ ΑΝΑΤΟΛΙΚΩΝ ΣΠΟΥΔΩΝ</t>
  </si>
  <si>
    <t xml:space="preserve">ΔΙΕΘΝΩΝ &amp; ΕΥΡΩΠΑΪΚΩΝ ΣΠΟΥΔΩΝ </t>
  </si>
  <si>
    <t xml:space="preserve">ΕΚΠΑΙΔΕΥΤΙΚΗΣ ΚΑΙ ΚΟΙΝΩΝΙΚΗΣ ΠΟΛΙΤΙΚΗΣ </t>
  </si>
  <si>
    <t xml:space="preserve">ΕΦΑΡΜΟΣΜΕΝΗΣ ΠΛΗΡΟΦΟΡΙΚΗΣ</t>
  </si>
  <si>
    <t xml:space="preserve">ΛΟΓΙΣΤΙΚΗΣ &amp; ΧΡΗΜΑΤΟΟΙΚΟΝΟΜΙΚΗΣ</t>
  </si>
  <si>
    <t xml:space="preserve">ΜΟΥΣΙΚΗΣ  ΕΠΙΣΤΗΜΗΣ ΚΑΙ ΤΕΧΝΗΣ</t>
  </si>
  <si>
    <t xml:space="preserve">ΠΑΝΕΠΙΣΤΗΜΙΟ ΠΑΤΡΩΝ</t>
  </si>
  <si>
    <t xml:space="preserve">ΓΕΩΛΟΓΙΑΣ </t>
  </si>
  <si>
    <t xml:space="preserve">ΔΙΑΧΕΙΡΙΣΗΣ ΠΕΡΙΒΑΛΛΟΝΤΟΣ &amp; ΦΥΣΙΚΩΝ ΠΟΡΩΝ</t>
  </si>
  <si>
    <t xml:space="preserve">ΔΙΑΧΕΙΡΙΣΗΣ ΠΟΛΙΤΙΣΜΙΚΟΥ ΠΕΡΙΒΑΛΛΟΝΤΟΣ &amp; ΝΕΩΝ ΤΕΧΝΟΛΟΓΙΩΝ </t>
  </si>
  <si>
    <t xml:space="preserve">ΔΙΟΙΚΗΣΗΣ ΕΠΙΧΕΙΡΗΣΕΩΝ ΑΓΡΟΤΙΚΩΝ ΠΡΟΪΟΝΤΩΝ ΚΑΙ ΤΡΟΦΙΜΩΝ </t>
  </si>
  <si>
    <t xml:space="preserve">ΕΠΙΣΤΗΜΗΣ ΤΩΝ ΥΛΙΚΩΝ</t>
  </si>
  <si>
    <t xml:space="preserve">ΕΠΙΣΤΗΜΩΝ ΤΗΣ ΕΚΠΑΙΔΕΥΣΗΣ ΚΑΙ ΑΓΩΓΗΣ ΣΤΗΝ ΠΡΟΣΧΟΛΙΚΗ ΗΛΙΚΙΑ</t>
  </si>
  <si>
    <t xml:space="preserve">ΗΛΕΚΤΡΟΛΟΓΩΝ ΜΗΧΑΝΙΚΩΝ &amp; ΤΕΧΝΟΛΟΓΙΑΣ ΥΠΟΛΟΓΙΣΤΩΝ </t>
  </si>
  <si>
    <t xml:space="preserve">ΘΕΑΤΡΙΚΩΝ ΣΠΟΥΔΩΝ</t>
  </si>
  <si>
    <t xml:space="preserve">ΜΗΧΑΝΟΛΟΓΩΝ &amp; ΑΕΡΟΝΑΥΠΗΓΩΝ ΜΗΧΑΝΙΚΩΝ</t>
  </si>
  <si>
    <t xml:space="preserve">ΦΙΛΟΣΟΦΙΑΣ</t>
  </si>
  <si>
    <t xml:space="preserve">ΧΗΜΙΚΩΝ ΜΗΧΑΝΙΚΩΝ</t>
  </si>
  <si>
    <t xml:space="preserve">ΠΑΝΕΠΙΣΤΗΜΙΟ ΠΕΙΡΑΙΩΣ</t>
  </si>
  <si>
    <t xml:space="preserve">ΒΙΟΜΗΧΑΝΙΚΗΣ ΔΙΟΙΚΗΣΗΣ &amp; ΤΕΧΝΟΛΟΓΙΑΣ </t>
  </si>
  <si>
    <t xml:space="preserve">ΝΑΥΤΙΛΙΑΚΩΝ ΣΠΟΥΔΩΝ </t>
  </si>
  <si>
    <t xml:space="preserve">ΣΤΑΤΙΣΤΙΚΗΣ &amp; ΑΣΦΑΛΙΣΤΙΚΗΣ ΕΠΙΣΤΗΜΗΣ </t>
  </si>
  <si>
    <t xml:space="preserve">ΧΡΗΜΑΤΟΟΙΚΟΝΟΜΙΚΗΣ &amp; ΤΡΑΠΕΖΙΚΗΣ ΔΙΟΙΚΗΤΙΚΗΣ </t>
  </si>
  <si>
    <t xml:space="preserve">ΨΗΦΙΑΚΩΝ ΣΥΣΤΗΜΑΤΩΝ </t>
  </si>
  <si>
    <t xml:space="preserve">ΠΑΝΕΠΙΣΤΗΜΙΟ ΠΕΛΟΠΟΝΝΗΣΟΥ</t>
  </si>
  <si>
    <t xml:space="preserve">ΙΣΤΟΡΙΑΣ ΑΡΧΑΙΟΛΟΓΙΑΣ &amp; ΔΙΑΧΕΙΡΙΣΗΣ ΠΟΛΙΤΙΣΜΙΚΩΝ ΑΓΑΘΩΝ</t>
  </si>
  <si>
    <t xml:space="preserve">ΚΟΙΝΩΝΙΚΗΣ &amp; ΕΚΠΑΙΔΕΥΤΙΚΗΣ ΠΟΛΙΤΙΚΗΣ </t>
  </si>
  <si>
    <t xml:space="preserve">ΟΡΓΑΝΩΣΗΣ &amp; ΔΙΑΧΕΙΡΙΣΗΣ ΑΘΛΗΤΙΣΜΟΥ </t>
  </si>
  <si>
    <t xml:space="preserve">ΠΟΛΙΤΙΚΗΣ ΕΠΙΣΤΗΜΗΣ ΚΑΙ ΔΙΕΘΝΩΝ ΣΧΕΣΕΩΝ</t>
  </si>
  <si>
    <t xml:space="preserve">ΠΑΝΤΕΙΟ ΠΑΝΕΠΙΣΤΗΜΙΟ ΚΟΙΝΩΝΙΚΩΝ ΚΑΙ ΠΟΛΙΤΙΚΩΝ ΕΠΙΣΤΗΜΩΝ</t>
  </si>
  <si>
    <t xml:space="preserve">ΔΗΜΟΣΙΑΣ ΔΙΟΙΚΗΣΗΣ</t>
  </si>
  <si>
    <t xml:space="preserve">ΔΙΕΘΝΩΝ, ΕΥΡΩΠΑΪΚΩΝ ΚΑΙ ΠΕΡΙΦΕΡΕΙΑΚΩΝ ΣΠΟΥΔΩΝ</t>
  </si>
  <si>
    <t xml:space="preserve">ΕΠΙΚΟΙΝΩΝΙΑΣ, ΜΕΣΩΝ ΚΑΙ ΠΟΛΙΤΙΣΜΟΥ </t>
  </si>
  <si>
    <t xml:space="preserve">ΚΟΙΝΩΝΙΚΗΣ ΑΝΘΡΩΠΟΛΟΓΙΑΣ </t>
  </si>
  <si>
    <t xml:space="preserve">ΚΟΙΝΩΝΙΚΗΣ ΠΟΛΙΤΙΚΗΣ</t>
  </si>
  <si>
    <t xml:space="preserve">ΟΙΚΟΝΟΜΙΚΗΣ &amp; ΠΕΡΙΦΕΡΕΙΑΚΗΣ ΑΝΑΠΤΥΞΗΣ</t>
  </si>
  <si>
    <t xml:space="preserve">ΠΟΛΙΤΙΚΗΣ ΕΠΙΣΤΗΜΗΣ &amp; ΙΣΤΟΡΙΑΣ</t>
  </si>
  <si>
    <t xml:space="preserve">ΠΟΛΥΤΕΧΝΕΙΟ ΚΡΗΤΗΣ</t>
  </si>
  <si>
    <t xml:space="preserve">ΑΡΧΙΤΕΚΤΟΝΩΝ ΜΗΧΑΝΙΚΩΝ   </t>
  </si>
  <si>
    <t xml:space="preserve">ΗΛΕΚΤΡΟΝΙΚΩΝ ΜΗΧΑΝΙΚΩΝ ΚΑΙ ΜΗΧΑΝΙΚΩΝ ΥΠΟΛΟΓΙΣΤΩΝ   </t>
  </si>
  <si>
    <t xml:space="preserve">ΜΗΧΑΝΙΚΩΝ ΟΡΥΚΤΩΝ ΠΟΡΩΝ   </t>
  </si>
  <si>
    <t xml:space="preserve">ΜΗΧΑΝΙΚΩΝ ΠΑΡΑΓΩΓΗΣ &amp; ΔΙΟΙΚΗΣΗΣ   </t>
  </si>
  <si>
    <t xml:space="preserve">ΜΗΧΑΝΙΚΩΝ ΠΕΡΙΒΑΛΛΟΝΤΟΣ   </t>
  </si>
  <si>
    <t xml:space="preserve">ΧΑΡΟΚΟΠΕΙΟ ΠΑΝΕΠΙΣΤΗΜΙΟ</t>
  </si>
  <si>
    <t xml:space="preserve">ΓΕΩΓΡΑΦΙΑΣ</t>
  </si>
  <si>
    <t xml:space="preserve">ΕΠΙΣΤΗΜΗΣ ΔΙΑΙΤΟΛΟΓΙΑΣ ΚΑΙ ΔΙΑΤΡΟΦΗΣ</t>
  </si>
  <si>
    <t xml:space="preserve">ΟΙΚΙΑΚΗΣ ΟΙΚΟΝΟΜΙΑΣ &amp; ΟΙΚΟΛΟΓΙΑΣ</t>
  </si>
  <si>
    <t xml:space="preserve">ΠΛΗΡΟΦΟΡΙΚΗΣ ΚΑΙ ΤΗΛΕΜΑΤΙΚΗΣ </t>
  </si>
  <si>
    <t xml:space="preserve">ΑΝΩΤΑΤΗ ΕΚΚΛΗΣΙΑΣΤΙΚΗ ΑΚΑΔΗΜΙΑ ΑΘΗΝΑΣ</t>
  </si>
  <si>
    <t xml:space="preserve">ΠΡΟΓΡΑΜΜΑ ΔΙΑΧΕΙΡΙΣΗΣ ΕΚΚΛΗΣΙΑΣΤΙΚΩΝ ΚΕΙΜΗΛΙΩΝ </t>
  </si>
  <si>
    <t xml:space="preserve">ΠΡΟΓΡΑΜΜΑ ΙΕΡΑΤΙΚΩΝ ΣΠΟΥΔΩΝ </t>
  </si>
  <si>
    <t xml:space="preserve">ΑΝΩΤΑΤΗ ΕΚΚΛΗΣΙΑΣΤΙΚΗ ΑΚΑΔΗΜΙΑ ΒΕΛΛΑΣ ΙΩΑΝΝΙΝΩΝ</t>
  </si>
  <si>
    <t xml:space="preserve">ΠΡΟΓΡΑΜΜΑ ΕΚΚΛΗΣΙΑΣΤΙΚΗΣ ΜΟΥΣΙΚΗΣ ΚΑΙ ΨΑΛΤΙΚΗΣ </t>
  </si>
  <si>
    <t xml:space="preserve">ΑΝΩΤΑΤΗ ΕΚΚΛΗΣΙΑΣΤΙΚΗ ΑΚΑΔΗΜΙΑ ΗΡΑΚΛΕΙΟΥ ΚΡΗΤΗΣ</t>
  </si>
  <si>
    <t xml:space="preserve">ΑΝΩΤΑΤΗ ΕΚΚΛΗΣΙΑΣΤΙΚΗ ΑΚΑΔΗΜΙΑ ΘΕΣΣΑΛΟΝΙΚ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7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5.28"/>
    <col collapsed="false" customWidth="true" hidden="false" outlineLevel="0" max="11" min="11" style="0" width="13.85"/>
    <col collapsed="false" customWidth="true" hidden="false" outlineLevel="0" max="12" min="12" style="0" width="12.99"/>
  </cols>
  <sheetData>
    <row r="1" s="6" customFormat="true" ht="45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5" t="s">
        <v>8</v>
      </c>
      <c r="K1" s="5" t="s">
        <v>9</v>
      </c>
      <c r="L1" s="4" t="s">
        <v>10</v>
      </c>
    </row>
    <row r="2" customFormat="false" ht="15.75" hidden="false" customHeight="false" outlineLevel="0" collapsed="false">
      <c r="A2" s="7" t="s">
        <v>11</v>
      </c>
      <c r="B2" s="8" t="n">
        <v>85</v>
      </c>
      <c r="C2" s="9" t="n">
        <f aca="false">B2*0.9</f>
        <v>76.5</v>
      </c>
      <c r="D2" s="9" t="n">
        <f aca="false">B2*0.1</f>
        <v>8.5</v>
      </c>
      <c r="E2" s="9"/>
      <c r="F2" s="9"/>
      <c r="G2" s="9"/>
      <c r="H2" s="9"/>
      <c r="I2" s="0" t="n">
        <v>90</v>
      </c>
      <c r="J2" s="0" t="n">
        <v>100</v>
      </c>
      <c r="K2" s="10" t="n">
        <f aca="false">J2*0.9</f>
        <v>90</v>
      </c>
      <c r="L2" s="10" t="n">
        <f aca="false">J2*0.1</f>
        <v>10</v>
      </c>
    </row>
    <row r="3" customFormat="false" ht="75.75" hidden="false" customHeight="false" outlineLevel="0" collapsed="false">
      <c r="A3" s="7" t="s">
        <v>12</v>
      </c>
      <c r="B3" s="8" t="n">
        <v>75</v>
      </c>
      <c r="C3" s="9" t="n">
        <f aca="false">B3*0.9</f>
        <v>67.5</v>
      </c>
      <c r="D3" s="9" t="n">
        <f aca="false">B3*0.1</f>
        <v>7.5</v>
      </c>
      <c r="E3" s="9" t="n">
        <v>13</v>
      </c>
      <c r="F3" s="9" t="n">
        <v>2</v>
      </c>
      <c r="G3" s="9" t="n">
        <f aca="false">C3+E3</f>
        <v>80.5</v>
      </c>
      <c r="H3" s="9" t="n">
        <f aca="false">D3+F3</f>
        <v>9.5</v>
      </c>
      <c r="I3" s="0" t="n">
        <v>80</v>
      </c>
      <c r="J3" s="0" t="n">
        <v>90</v>
      </c>
      <c r="K3" s="10" t="n">
        <f aca="false">J3*0.9</f>
        <v>81</v>
      </c>
      <c r="L3" s="10" t="n">
        <f aca="false">J3*0.1</f>
        <v>9</v>
      </c>
    </row>
    <row r="4" customFormat="false" ht="15" hidden="false" customHeight="false" outlineLevel="0" collapsed="false">
      <c r="A4" s="11"/>
      <c r="C4" s="9"/>
      <c r="D4" s="9"/>
    </row>
    <row r="5" customFormat="false" ht="15.75" hidden="false" customHeight="false" outlineLevel="0" collapsed="false">
      <c r="A5" s="11"/>
      <c r="C5" s="9"/>
      <c r="D5" s="9"/>
    </row>
    <row r="6" s="15" customFormat="true" ht="15.75" hidden="false" customHeight="true" outlineLevel="0" collapsed="false">
      <c r="A6" s="12" t="s">
        <v>13</v>
      </c>
      <c r="B6" s="12"/>
      <c r="C6" s="13"/>
      <c r="D6" s="13"/>
      <c r="E6" s="14"/>
      <c r="F6" s="14"/>
      <c r="G6" s="14"/>
      <c r="H6" s="14"/>
    </row>
    <row r="7" customFormat="false" ht="90.75" hidden="false" customHeight="false" outlineLevel="0" collapsed="false">
      <c r="A7" s="7" t="s">
        <v>14</v>
      </c>
      <c r="B7" s="8" t="n">
        <v>155</v>
      </c>
      <c r="C7" s="9" t="n">
        <f aca="false">B7*0.9</f>
        <v>139.5</v>
      </c>
      <c r="D7" s="9" t="n">
        <f aca="false">B7*0.1</f>
        <v>15.5</v>
      </c>
      <c r="E7" s="9" t="n">
        <v>28</v>
      </c>
      <c r="F7" s="9" t="n">
        <v>3</v>
      </c>
      <c r="G7" s="9" t="n">
        <f aca="false">C7+E7</f>
        <v>167.5</v>
      </c>
      <c r="H7" s="9" t="n">
        <f aca="false">D7+F7</f>
        <v>18.5</v>
      </c>
      <c r="I7" s="0" t="n">
        <v>135</v>
      </c>
      <c r="J7" s="0" t="n">
        <v>150</v>
      </c>
      <c r="K7" s="16" t="n">
        <f aca="false">J7*0.9</f>
        <v>135</v>
      </c>
      <c r="L7" s="16" t="n">
        <f aca="false">J7*0.1</f>
        <v>15</v>
      </c>
    </row>
    <row r="8" customFormat="false" ht="105.75" hidden="false" customHeight="false" outlineLevel="0" collapsed="false">
      <c r="A8" s="7" t="s">
        <v>15</v>
      </c>
      <c r="B8" s="8" t="n">
        <v>105</v>
      </c>
      <c r="C8" s="9" t="n">
        <f aca="false">B8*0.9</f>
        <v>94.5</v>
      </c>
      <c r="D8" s="9" t="n">
        <f aca="false">B8*0.1</f>
        <v>10.5</v>
      </c>
      <c r="E8" s="9" t="n">
        <v>18</v>
      </c>
      <c r="F8" s="9" t="n">
        <v>3</v>
      </c>
      <c r="G8" s="9" t="n">
        <f aca="false">C8+E8</f>
        <v>112.5</v>
      </c>
      <c r="H8" s="9" t="n">
        <f aca="false">D8+F8</f>
        <v>13.5</v>
      </c>
      <c r="I8" s="0" t="n">
        <v>110</v>
      </c>
      <c r="J8" s="0" t="n">
        <v>120</v>
      </c>
      <c r="K8" s="10" t="n">
        <f aca="false">J8*0.9</f>
        <v>108</v>
      </c>
      <c r="L8" s="10" t="n">
        <f aca="false">J8*0.1</f>
        <v>12</v>
      </c>
    </row>
    <row r="9" customFormat="false" ht="75.75" hidden="false" customHeight="false" outlineLevel="0" collapsed="false">
      <c r="A9" s="7" t="s">
        <v>16</v>
      </c>
      <c r="B9" s="8" t="n">
        <v>125</v>
      </c>
      <c r="C9" s="9" t="n">
        <f aca="false">B9*0.9</f>
        <v>112.5</v>
      </c>
      <c r="D9" s="9" t="n">
        <f aca="false">B9*0.1</f>
        <v>12.5</v>
      </c>
      <c r="E9" s="9" t="n">
        <v>22</v>
      </c>
      <c r="F9" s="9" t="n">
        <v>3</v>
      </c>
      <c r="G9" s="9" t="n">
        <f aca="false">C9+E9</f>
        <v>134.5</v>
      </c>
      <c r="H9" s="9" t="n">
        <f aca="false">D9+F9</f>
        <v>15.5</v>
      </c>
      <c r="I9" s="0" t="n">
        <v>125</v>
      </c>
      <c r="J9" s="0" t="n">
        <v>140</v>
      </c>
      <c r="K9" s="10" t="n">
        <f aca="false">J9*0.9</f>
        <v>126</v>
      </c>
      <c r="L9" s="10" t="n">
        <f aca="false">J9*0.1</f>
        <v>14</v>
      </c>
    </row>
    <row r="10" customFormat="false" ht="30.75" hidden="false" customHeight="false" outlineLevel="0" collapsed="false">
      <c r="A10" s="7" t="s">
        <v>17</v>
      </c>
      <c r="B10" s="8" t="n">
        <v>110</v>
      </c>
      <c r="C10" s="9" t="n">
        <f aca="false">B10*0.9</f>
        <v>99</v>
      </c>
      <c r="D10" s="9" t="n">
        <f aca="false">B10*0.1</f>
        <v>11</v>
      </c>
      <c r="E10" s="9" t="n">
        <v>19</v>
      </c>
      <c r="F10" s="9" t="n">
        <v>3</v>
      </c>
      <c r="G10" s="9" t="n">
        <f aca="false">C10+E10</f>
        <v>118</v>
      </c>
      <c r="H10" s="9" t="n">
        <f aca="false">D10+F10</f>
        <v>14</v>
      </c>
      <c r="I10" s="0" t="n">
        <v>120</v>
      </c>
      <c r="J10" s="0" t="n">
        <v>130</v>
      </c>
      <c r="K10" s="10" t="n">
        <f aca="false">J10*0.9</f>
        <v>117</v>
      </c>
      <c r="L10" s="10" t="n">
        <f aca="false">J10*0.1</f>
        <v>13</v>
      </c>
    </row>
    <row r="11" customFormat="false" ht="90.75" hidden="false" customHeight="false" outlineLevel="0" collapsed="false">
      <c r="A11" s="7" t="s">
        <v>18</v>
      </c>
      <c r="B11" s="8" t="n">
        <v>105</v>
      </c>
      <c r="C11" s="9" t="n">
        <f aca="false">B11*0.9</f>
        <v>94.5</v>
      </c>
      <c r="D11" s="9" t="n">
        <f aca="false">B11*0.1</f>
        <v>10.5</v>
      </c>
      <c r="E11" s="9" t="n">
        <v>18</v>
      </c>
      <c r="F11" s="9" t="n">
        <v>3</v>
      </c>
      <c r="G11" s="9" t="n">
        <f aca="false">C11+E11</f>
        <v>112.5</v>
      </c>
      <c r="H11" s="9" t="n">
        <f aca="false">D11+F11</f>
        <v>13.5</v>
      </c>
      <c r="I11" s="0" t="n">
        <v>95</v>
      </c>
      <c r="J11" s="0" t="n">
        <v>105</v>
      </c>
      <c r="K11" s="10" t="n">
        <f aca="false">J11*0.9</f>
        <v>94.5</v>
      </c>
      <c r="L11" s="10" t="n">
        <f aca="false">J11*0.1</f>
        <v>10.5</v>
      </c>
    </row>
    <row r="12" customFormat="false" ht="90.75" hidden="false" customHeight="false" outlineLevel="0" collapsed="false">
      <c r="A12" s="7" t="s">
        <v>19</v>
      </c>
      <c r="B12" s="8" t="n">
        <v>105</v>
      </c>
      <c r="C12" s="9" t="n">
        <f aca="false">B12*0.9</f>
        <v>94.5</v>
      </c>
      <c r="D12" s="9" t="n">
        <f aca="false">B12*0.1</f>
        <v>10.5</v>
      </c>
      <c r="E12" s="9" t="n">
        <v>18</v>
      </c>
      <c r="F12" s="9" t="n">
        <v>3</v>
      </c>
      <c r="G12" s="9" t="n">
        <f aca="false">C12+E12</f>
        <v>112.5</v>
      </c>
      <c r="H12" s="9" t="n">
        <f aca="false">D12+F12</f>
        <v>13.5</v>
      </c>
      <c r="I12" s="0" t="n">
        <v>95</v>
      </c>
      <c r="J12" s="0" t="n">
        <v>105</v>
      </c>
      <c r="K12" s="10" t="n">
        <f aca="false">J12*0.9</f>
        <v>94.5</v>
      </c>
      <c r="L12" s="10" t="n">
        <f aca="false">J12*0.1</f>
        <v>10.5</v>
      </c>
    </row>
    <row r="13" customFormat="false" ht="30.75" hidden="false" customHeight="false" outlineLevel="0" collapsed="false">
      <c r="A13" s="7" t="s">
        <v>20</v>
      </c>
      <c r="B13" s="8" t="n">
        <v>110</v>
      </c>
      <c r="C13" s="9" t="n">
        <f aca="false">B13*0.9</f>
        <v>99</v>
      </c>
      <c r="D13" s="9" t="n">
        <f aca="false">B13*0.1</f>
        <v>11</v>
      </c>
      <c r="E13" s="9" t="n">
        <v>19</v>
      </c>
      <c r="F13" s="9" t="n">
        <v>3</v>
      </c>
      <c r="G13" s="9" t="n">
        <f aca="false">C13+E13</f>
        <v>118</v>
      </c>
      <c r="H13" s="9" t="n">
        <f aca="false">D13+F13</f>
        <v>14</v>
      </c>
      <c r="I13" s="0" t="n">
        <v>110</v>
      </c>
      <c r="J13" s="0" t="n">
        <v>120</v>
      </c>
      <c r="K13" s="10" t="n">
        <f aca="false">J13*0.9</f>
        <v>108</v>
      </c>
      <c r="L13" s="10" t="n">
        <f aca="false">J13*0.1</f>
        <v>12</v>
      </c>
    </row>
    <row r="14" customFormat="false" ht="30.75" hidden="false" customHeight="false" outlineLevel="0" collapsed="false">
      <c r="A14" s="7" t="s">
        <v>21</v>
      </c>
      <c r="B14" s="8" t="n">
        <v>230</v>
      </c>
      <c r="C14" s="9" t="n">
        <f aca="false">B14*0.9</f>
        <v>207</v>
      </c>
      <c r="D14" s="9" t="n">
        <f aca="false">B14*0.1</f>
        <v>23</v>
      </c>
      <c r="E14" s="9" t="n">
        <v>41</v>
      </c>
      <c r="F14" s="9" t="n">
        <v>5</v>
      </c>
      <c r="G14" s="9" t="n">
        <f aca="false">C14+E14</f>
        <v>248</v>
      </c>
      <c r="H14" s="9" t="n">
        <f aca="false">D14+F14</f>
        <v>28</v>
      </c>
      <c r="I14" s="0" t="n">
        <v>230</v>
      </c>
      <c r="J14" s="0" t="n">
        <v>255</v>
      </c>
      <c r="K14" s="10" t="n">
        <f aca="false">J14*0.9</f>
        <v>229.5</v>
      </c>
      <c r="L14" s="10" t="n">
        <f aca="false">J14*0.1</f>
        <v>25.5</v>
      </c>
    </row>
    <row r="15" customFormat="false" ht="120.75" hidden="false" customHeight="false" outlineLevel="0" collapsed="false">
      <c r="A15" s="7" t="s">
        <v>22</v>
      </c>
      <c r="B15" s="8" t="n">
        <v>110</v>
      </c>
      <c r="C15" s="9" t="n">
        <f aca="false">B15*0.9</f>
        <v>99</v>
      </c>
      <c r="D15" s="9" t="n">
        <f aca="false">B15*0.1</f>
        <v>11</v>
      </c>
      <c r="E15" s="9" t="n">
        <v>19</v>
      </c>
      <c r="F15" s="9" t="n">
        <v>3</v>
      </c>
      <c r="G15" s="9" t="n">
        <f aca="false">C15+E15</f>
        <v>118</v>
      </c>
      <c r="H15" s="9" t="n">
        <f aca="false">D15+F15</f>
        <v>14</v>
      </c>
      <c r="I15" s="0" t="n">
        <v>110</v>
      </c>
      <c r="J15" s="0" t="n">
        <v>120</v>
      </c>
      <c r="K15" s="10" t="n">
        <f aca="false">J15*0.9</f>
        <v>108</v>
      </c>
      <c r="L15" s="10" t="n">
        <f aca="false">J15*0.1</f>
        <v>12</v>
      </c>
    </row>
    <row r="16" customFormat="false" ht="135.75" hidden="false" customHeight="false" outlineLevel="0" collapsed="false">
      <c r="A16" s="7" t="s">
        <v>23</v>
      </c>
      <c r="B16" s="8" t="n">
        <v>115</v>
      </c>
      <c r="C16" s="9" t="n">
        <f aca="false">B16*0.9</f>
        <v>103.5</v>
      </c>
      <c r="D16" s="9" t="n">
        <f aca="false">B16*0.1</f>
        <v>11.5</v>
      </c>
      <c r="E16" s="9" t="n">
        <v>20</v>
      </c>
      <c r="F16" s="9" t="n">
        <v>3</v>
      </c>
      <c r="G16" s="9" t="n">
        <f aca="false">C16+E16</f>
        <v>123.5</v>
      </c>
      <c r="H16" s="9" t="n">
        <f aca="false">D16+F16</f>
        <v>14.5</v>
      </c>
      <c r="I16" s="0" t="n">
        <v>105</v>
      </c>
      <c r="J16" s="0" t="n">
        <v>115</v>
      </c>
      <c r="K16" s="0" t="n">
        <f aca="false">J16*0.9</f>
        <v>103.5</v>
      </c>
      <c r="L16" s="0" t="n">
        <f aca="false">J16*0.1</f>
        <v>11.5</v>
      </c>
    </row>
    <row r="17" customFormat="false" ht="120.75" hidden="false" customHeight="false" outlineLevel="0" collapsed="false">
      <c r="A17" s="7" t="s">
        <v>24</v>
      </c>
      <c r="B17" s="8" t="n">
        <v>100</v>
      </c>
      <c r="C17" s="9" t="n">
        <f aca="false">B17*0.9</f>
        <v>90</v>
      </c>
      <c r="D17" s="9" t="n">
        <f aca="false">B17*0.1</f>
        <v>10</v>
      </c>
      <c r="E17" s="9"/>
      <c r="F17" s="9"/>
      <c r="G17" s="9" t="n">
        <f aca="false">C17+E17</f>
        <v>90</v>
      </c>
      <c r="H17" s="9" t="n">
        <f aca="false">D17+F17</f>
        <v>10</v>
      </c>
      <c r="I17" s="0" t="n">
        <v>105</v>
      </c>
      <c r="J17" s="0" t="n">
        <v>115</v>
      </c>
      <c r="K17" s="10" t="n">
        <f aca="false">J17*0.9</f>
        <v>103.5</v>
      </c>
      <c r="L17" s="10" t="n">
        <f aca="false">J17*0.1</f>
        <v>11.5</v>
      </c>
    </row>
    <row r="18" customFormat="false" ht="165.75" hidden="false" customHeight="false" outlineLevel="0" collapsed="false">
      <c r="A18" s="7" t="s">
        <v>25</v>
      </c>
      <c r="B18" s="8" t="n">
        <v>140</v>
      </c>
      <c r="C18" s="9" t="n">
        <f aca="false">B18*0.9</f>
        <v>126</v>
      </c>
      <c r="D18" s="9" t="n">
        <f aca="false">B18*0.1</f>
        <v>14</v>
      </c>
      <c r="E18" s="9" t="n">
        <v>22</v>
      </c>
      <c r="F18" s="9" t="n">
        <v>3</v>
      </c>
      <c r="G18" s="9" t="n">
        <f aca="false">C18+E18</f>
        <v>148</v>
      </c>
      <c r="H18" s="9" t="n">
        <f aca="false">D18+F18</f>
        <v>17</v>
      </c>
      <c r="I18" s="0" t="n">
        <v>145</v>
      </c>
      <c r="J18" s="0" t="n">
        <v>160</v>
      </c>
      <c r="K18" s="10" t="n">
        <f aca="false">J18*0.9</f>
        <v>144</v>
      </c>
      <c r="L18" s="10" t="n">
        <f aca="false">J18*0.1</f>
        <v>16</v>
      </c>
    </row>
    <row r="19" customFormat="false" ht="150.75" hidden="false" customHeight="false" outlineLevel="0" collapsed="false">
      <c r="A19" s="7" t="s">
        <v>26</v>
      </c>
      <c r="B19" s="8" t="n">
        <v>115</v>
      </c>
      <c r="C19" s="9" t="n">
        <f aca="false">B19*0.9</f>
        <v>103.5</v>
      </c>
      <c r="D19" s="9" t="n">
        <f aca="false">B19*0.1</f>
        <v>11.5</v>
      </c>
      <c r="E19" s="9" t="n">
        <v>17</v>
      </c>
      <c r="F19" s="9" t="n">
        <v>3</v>
      </c>
      <c r="G19" s="9" t="n">
        <f aca="false">C19+E19</f>
        <v>120.5</v>
      </c>
      <c r="H19" s="9" t="n">
        <f aca="false">D19+F19</f>
        <v>14.5</v>
      </c>
      <c r="I19" s="0" t="n">
        <v>115</v>
      </c>
      <c r="J19" s="0" t="n">
        <v>125</v>
      </c>
      <c r="K19" s="10" t="n">
        <f aca="false">J19*0.9</f>
        <v>112.5</v>
      </c>
      <c r="L19" s="10" t="n">
        <f aca="false">J19*0.1</f>
        <v>12.5</v>
      </c>
    </row>
    <row r="20" customFormat="false" ht="120.75" hidden="false" customHeight="false" outlineLevel="0" collapsed="false">
      <c r="A20" s="7" t="s">
        <v>27</v>
      </c>
      <c r="B20" s="8" t="n">
        <v>130</v>
      </c>
      <c r="C20" s="9" t="n">
        <f aca="false">B20*0.9</f>
        <v>117</v>
      </c>
      <c r="D20" s="9" t="n">
        <f aca="false">B20*0.1</f>
        <v>13</v>
      </c>
      <c r="E20" s="9" t="n">
        <v>23</v>
      </c>
      <c r="F20" s="9" t="n">
        <v>3</v>
      </c>
      <c r="G20" s="9" t="n">
        <f aca="false">C20+E20</f>
        <v>140</v>
      </c>
      <c r="H20" s="9" t="n">
        <f aca="false">D20+F20</f>
        <v>16</v>
      </c>
      <c r="I20" s="0" t="n">
        <v>135</v>
      </c>
      <c r="J20" s="0" t="n">
        <v>150</v>
      </c>
      <c r="K20" s="10" t="n">
        <f aca="false">J20*0.9</f>
        <v>135</v>
      </c>
      <c r="L20" s="10" t="n">
        <f aca="false">J20*0.1</f>
        <v>15</v>
      </c>
    </row>
    <row r="21" customFormat="false" ht="135.75" hidden="false" customHeight="false" outlineLevel="0" collapsed="false">
      <c r="A21" s="7" t="s">
        <v>28</v>
      </c>
      <c r="B21" s="8" t="n">
        <v>200</v>
      </c>
      <c r="C21" s="9" t="n">
        <f aca="false">B21*0.9</f>
        <v>180</v>
      </c>
      <c r="D21" s="9" t="n">
        <f aca="false">B21*0.1</f>
        <v>20</v>
      </c>
      <c r="E21" s="9" t="n">
        <v>33</v>
      </c>
      <c r="F21" s="9" t="n">
        <v>4</v>
      </c>
      <c r="G21" s="9" t="n">
        <f aca="false">C21+E21</f>
        <v>213</v>
      </c>
      <c r="H21" s="9" t="n">
        <f aca="false">D21+F21</f>
        <v>24</v>
      </c>
      <c r="I21" s="0" t="n">
        <v>200</v>
      </c>
      <c r="J21" s="0" t="n">
        <v>220</v>
      </c>
      <c r="K21" s="10" t="n">
        <f aca="false">J21*0.9</f>
        <v>198</v>
      </c>
      <c r="L21" s="10" t="n">
        <f aca="false">J21*0.1</f>
        <v>22</v>
      </c>
    </row>
    <row r="22" customFormat="false" ht="30.75" hidden="false" customHeight="false" outlineLevel="0" collapsed="false">
      <c r="A22" s="7" t="s">
        <v>29</v>
      </c>
      <c r="B22" s="8" t="n">
        <v>65</v>
      </c>
      <c r="C22" s="9" t="n">
        <f aca="false">B22*0.9</f>
        <v>58.5</v>
      </c>
      <c r="D22" s="9" t="n">
        <f aca="false">B22*0.1</f>
        <v>6.5</v>
      </c>
      <c r="E22" s="9" t="n">
        <v>12</v>
      </c>
      <c r="F22" s="9" t="n">
        <v>1</v>
      </c>
      <c r="G22" s="9" t="n">
        <f aca="false">C22+E22</f>
        <v>70.5</v>
      </c>
      <c r="H22" s="9" t="n">
        <f aca="false">D22+F22</f>
        <v>7.5</v>
      </c>
      <c r="I22" s="0" t="n">
        <v>70</v>
      </c>
      <c r="J22" s="0" t="n">
        <v>75</v>
      </c>
      <c r="K22" s="10" t="n">
        <f aca="false">J22*0.9</f>
        <v>67.5</v>
      </c>
      <c r="L22" s="10" t="n">
        <f aca="false">J22*0.1</f>
        <v>7.5</v>
      </c>
    </row>
    <row r="23" customFormat="false" ht="30.75" hidden="false" customHeight="false" outlineLevel="0" collapsed="false">
      <c r="A23" s="7" t="s">
        <v>30</v>
      </c>
      <c r="B23" s="8" t="n">
        <v>215</v>
      </c>
      <c r="C23" s="9" t="n">
        <f aca="false">B23*0.9</f>
        <v>193.5</v>
      </c>
      <c r="D23" s="9" t="n">
        <f aca="false">B23*0.1</f>
        <v>21.5</v>
      </c>
      <c r="E23" s="9" t="n">
        <v>39</v>
      </c>
      <c r="F23" s="9" t="n">
        <v>4</v>
      </c>
      <c r="G23" s="9" t="n">
        <f aca="false">C23+E23</f>
        <v>232.5</v>
      </c>
      <c r="H23" s="9" t="n">
        <f aca="false">D23+F23</f>
        <v>25.5</v>
      </c>
      <c r="I23" s="0" t="n">
        <v>175</v>
      </c>
      <c r="J23" s="0" t="n">
        <v>195</v>
      </c>
      <c r="K23" s="16" t="n">
        <f aca="false">J23*0.9</f>
        <v>175.5</v>
      </c>
      <c r="L23" s="16" t="n">
        <f aca="false">J23*0.1</f>
        <v>19.5</v>
      </c>
    </row>
    <row r="24" customFormat="false" ht="30.75" hidden="false" customHeight="false" outlineLevel="0" collapsed="false">
      <c r="A24" s="7" t="s">
        <v>31</v>
      </c>
      <c r="B24" s="8" t="n">
        <v>190</v>
      </c>
      <c r="C24" s="9" t="n">
        <f aca="false">B24*0.9</f>
        <v>171</v>
      </c>
      <c r="D24" s="9" t="n">
        <f aca="false">B24*0.1</f>
        <v>19</v>
      </c>
      <c r="E24" s="9" t="n">
        <v>35</v>
      </c>
      <c r="F24" s="9" t="n">
        <v>3</v>
      </c>
      <c r="G24" s="9" t="n">
        <f aca="false">C24+E24</f>
        <v>206</v>
      </c>
      <c r="H24" s="9" t="n">
        <f aca="false">D24+F24</f>
        <v>22</v>
      </c>
      <c r="I24" s="0" t="n">
        <v>190</v>
      </c>
      <c r="J24" s="0" t="n">
        <v>210</v>
      </c>
      <c r="K24" s="10" t="n">
        <f aca="false">J24*0.9</f>
        <v>189</v>
      </c>
      <c r="L24" s="10" t="n">
        <f aca="false">J24*0.1</f>
        <v>21</v>
      </c>
    </row>
    <row r="25" customFormat="false" ht="60.75" hidden="false" customHeight="false" outlineLevel="0" collapsed="false">
      <c r="A25" s="7" t="s">
        <v>32</v>
      </c>
      <c r="B25" s="8" t="n">
        <v>160</v>
      </c>
      <c r="C25" s="9" t="n">
        <f aca="false">B25*0.9</f>
        <v>144</v>
      </c>
      <c r="D25" s="9" t="n">
        <f aca="false">B25*0.1</f>
        <v>16</v>
      </c>
      <c r="E25" s="9" t="n">
        <v>29</v>
      </c>
      <c r="F25" s="9" t="n">
        <v>3</v>
      </c>
      <c r="G25" s="9" t="n">
        <f aca="false">C25+E25</f>
        <v>173</v>
      </c>
      <c r="H25" s="9" t="n">
        <f aca="false">D25+F25</f>
        <v>19</v>
      </c>
      <c r="I25" s="0" t="n">
        <v>150</v>
      </c>
      <c r="J25" s="0" t="n">
        <v>165</v>
      </c>
      <c r="K25" s="10" t="n">
        <f aca="false">J25*0.9</f>
        <v>148.5</v>
      </c>
      <c r="L25" s="10" t="n">
        <f aca="false">J25*0.1</f>
        <v>16.5</v>
      </c>
    </row>
    <row r="26" customFormat="false" ht="90.75" hidden="false" customHeight="false" outlineLevel="0" collapsed="false">
      <c r="A26" s="7" t="s">
        <v>33</v>
      </c>
      <c r="B26" s="8" t="n">
        <v>75</v>
      </c>
      <c r="C26" s="9" t="n">
        <f aca="false">B26*0.9</f>
        <v>67.5</v>
      </c>
      <c r="D26" s="9" t="n">
        <f aca="false">B26*0.1</f>
        <v>7.5</v>
      </c>
      <c r="E26" s="9" t="n">
        <v>13</v>
      </c>
      <c r="F26" s="9" t="n">
        <v>2</v>
      </c>
      <c r="G26" s="9" t="n">
        <f aca="false">C26+E26</f>
        <v>80.5</v>
      </c>
      <c r="H26" s="9" t="n">
        <f aca="false">D26+F26</f>
        <v>9.5</v>
      </c>
      <c r="I26" s="0" t="n">
        <v>80</v>
      </c>
      <c r="J26" s="0" t="n">
        <v>90</v>
      </c>
      <c r="K26" s="10" t="n">
        <f aca="false">J26*0.9</f>
        <v>81</v>
      </c>
      <c r="L26" s="10" t="n">
        <f aca="false">J26*0.1</f>
        <v>9</v>
      </c>
    </row>
    <row r="27" customFormat="false" ht="45.75" hidden="false" customHeight="false" outlineLevel="0" collapsed="false">
      <c r="A27" s="7" t="s">
        <v>34</v>
      </c>
      <c r="B27" s="8" t="n">
        <v>75</v>
      </c>
      <c r="C27" s="9" t="n">
        <f aca="false">B27*0.9</f>
        <v>67.5</v>
      </c>
      <c r="D27" s="9" t="n">
        <f aca="false">B27*0.1</f>
        <v>7.5</v>
      </c>
      <c r="E27" s="9" t="n">
        <v>13</v>
      </c>
      <c r="F27" s="9" t="n">
        <v>2</v>
      </c>
      <c r="G27" s="9" t="n">
        <f aca="false">C27+E27</f>
        <v>80.5</v>
      </c>
      <c r="H27" s="9" t="n">
        <f aca="false">D27+F27</f>
        <v>9.5</v>
      </c>
      <c r="I27" s="0" t="n">
        <v>80</v>
      </c>
      <c r="J27" s="0" t="n">
        <v>90</v>
      </c>
      <c r="K27" s="10" t="n">
        <f aca="false">J27*0.9</f>
        <v>81</v>
      </c>
      <c r="L27" s="10" t="n">
        <f aca="false">J27*0.1</f>
        <v>9</v>
      </c>
    </row>
    <row r="28" customFormat="false" ht="30.75" hidden="false" customHeight="false" outlineLevel="0" collapsed="false">
      <c r="A28" s="7" t="s">
        <v>35</v>
      </c>
      <c r="B28" s="8" t="n">
        <v>80</v>
      </c>
      <c r="C28" s="9" t="n">
        <f aca="false">B28*0.9</f>
        <v>72</v>
      </c>
      <c r="D28" s="9" t="n">
        <f aca="false">B28*0.1</f>
        <v>8</v>
      </c>
      <c r="E28" s="9" t="n">
        <v>13</v>
      </c>
      <c r="F28" s="9" t="n">
        <v>3</v>
      </c>
      <c r="G28" s="9" t="n">
        <f aca="false">C28+E28</f>
        <v>85</v>
      </c>
      <c r="H28" s="9" t="n">
        <f aca="false">D28+F28</f>
        <v>11</v>
      </c>
      <c r="I28" s="0" t="n">
        <v>80</v>
      </c>
      <c r="J28" s="0" t="n">
        <v>90</v>
      </c>
      <c r="K28" s="10" t="n">
        <f aca="false">J28*0.9</f>
        <v>81</v>
      </c>
      <c r="L28" s="10" t="n">
        <f aca="false">J28*0.1</f>
        <v>9</v>
      </c>
    </row>
    <row r="29" customFormat="false" ht="45.75" hidden="false" customHeight="false" outlineLevel="0" collapsed="false">
      <c r="A29" s="7" t="s">
        <v>36</v>
      </c>
      <c r="B29" s="8" t="n">
        <v>160</v>
      </c>
      <c r="C29" s="9" t="n">
        <f aca="false">B29*0.9</f>
        <v>144</v>
      </c>
      <c r="D29" s="9" t="n">
        <f aca="false">B29*0.1</f>
        <v>16</v>
      </c>
      <c r="E29" s="9" t="n">
        <v>29</v>
      </c>
      <c r="F29" s="9" t="n">
        <v>3</v>
      </c>
      <c r="G29" s="9" t="n">
        <f aca="false">C29+E29</f>
        <v>173</v>
      </c>
      <c r="H29" s="9" t="n">
        <f aca="false">D29+F29</f>
        <v>19</v>
      </c>
      <c r="I29" s="0" t="n">
        <v>160</v>
      </c>
      <c r="J29" s="0" t="n">
        <v>170</v>
      </c>
      <c r="K29" s="10" t="n">
        <f aca="false">J29*0.9</f>
        <v>153</v>
      </c>
      <c r="L29" s="10" t="n">
        <f aca="false">J29*0.1</f>
        <v>17</v>
      </c>
    </row>
    <row r="30" customFormat="false" ht="105.75" hidden="false" customHeight="false" outlineLevel="0" collapsed="false">
      <c r="A30" s="7" t="s">
        <v>37</v>
      </c>
      <c r="B30" s="8" t="n">
        <v>100</v>
      </c>
      <c r="C30" s="9" t="n">
        <f aca="false">B30*0.9</f>
        <v>90</v>
      </c>
      <c r="D30" s="9" t="n">
        <f aca="false">B30*0.1</f>
        <v>10</v>
      </c>
      <c r="E30" s="9" t="n">
        <v>17</v>
      </c>
      <c r="F30" s="9" t="n">
        <v>3</v>
      </c>
      <c r="G30" s="9" t="n">
        <f aca="false">C30+E30</f>
        <v>107</v>
      </c>
      <c r="H30" s="9" t="n">
        <f aca="false">D30+F30</f>
        <v>13</v>
      </c>
      <c r="I30" s="0" t="n">
        <v>100</v>
      </c>
      <c r="J30" s="0" t="n">
        <v>110</v>
      </c>
      <c r="K30" s="10" t="n">
        <f aca="false">J30*0.9</f>
        <v>99</v>
      </c>
      <c r="L30" s="10" t="n">
        <f aca="false">J30*0.1</f>
        <v>11</v>
      </c>
    </row>
    <row r="31" customFormat="false" ht="75.75" hidden="false" customHeight="false" outlineLevel="0" collapsed="false">
      <c r="A31" s="7" t="s">
        <v>38</v>
      </c>
      <c r="B31" s="8" t="n">
        <v>100</v>
      </c>
      <c r="C31" s="9" t="n">
        <f aca="false">B31*0.9</f>
        <v>90</v>
      </c>
      <c r="D31" s="9" t="n">
        <f aca="false">B31*0.1</f>
        <v>10</v>
      </c>
      <c r="E31" s="9" t="n">
        <v>17</v>
      </c>
      <c r="F31" s="9" t="n">
        <v>3</v>
      </c>
      <c r="G31" s="9" t="n">
        <f aca="false">C31+E31</f>
        <v>107</v>
      </c>
      <c r="H31" s="9" t="n">
        <f aca="false">D31+F31</f>
        <v>13</v>
      </c>
      <c r="I31" s="0" t="n">
        <v>100</v>
      </c>
      <c r="J31" s="0" t="n">
        <v>110</v>
      </c>
      <c r="K31" s="10" t="n">
        <f aca="false">J31*0.9</f>
        <v>99</v>
      </c>
      <c r="L31" s="10" t="n">
        <f aca="false">J31*0.1</f>
        <v>11</v>
      </c>
    </row>
    <row r="32" customFormat="false" ht="60.75" hidden="false" customHeight="false" outlineLevel="0" collapsed="false">
      <c r="A32" s="7" t="s">
        <v>39</v>
      </c>
      <c r="B32" s="8" t="n">
        <v>55</v>
      </c>
      <c r="C32" s="9" t="n">
        <f aca="false">B32*0.9</f>
        <v>49.5</v>
      </c>
      <c r="D32" s="9" t="n">
        <f aca="false">B32*0.1</f>
        <v>5.5</v>
      </c>
      <c r="E32" s="9"/>
      <c r="F32" s="9"/>
      <c r="G32" s="9" t="n">
        <f aca="false">C32+E32</f>
        <v>49.5</v>
      </c>
      <c r="H32" s="9" t="n">
        <f aca="false">D32+F32</f>
        <v>5.5</v>
      </c>
      <c r="I32" s="0" t="n">
        <v>60</v>
      </c>
      <c r="J32" s="0" t="n">
        <v>65</v>
      </c>
      <c r="K32" s="10" t="n">
        <f aca="false">J32*0.9</f>
        <v>58.5</v>
      </c>
      <c r="L32" s="10" t="n">
        <f aca="false">J32*0.1</f>
        <v>6.5</v>
      </c>
    </row>
    <row r="33" customFormat="false" ht="30.75" hidden="false" customHeight="false" outlineLevel="0" collapsed="false">
      <c r="A33" s="7" t="s">
        <v>40</v>
      </c>
      <c r="B33" s="8" t="n">
        <v>365</v>
      </c>
      <c r="C33" s="9" t="n">
        <f aca="false">B33*0.9</f>
        <v>328.5</v>
      </c>
      <c r="D33" s="9" t="n">
        <f aca="false">B33*0.1</f>
        <v>36.5</v>
      </c>
      <c r="E33" s="9" t="n">
        <v>63</v>
      </c>
      <c r="F33" s="9" t="n">
        <v>7</v>
      </c>
      <c r="G33" s="9" t="n">
        <f aca="false">C33+E33</f>
        <v>391.5</v>
      </c>
      <c r="H33" s="9" t="n">
        <f aca="false">D33+F33</f>
        <v>43.5</v>
      </c>
      <c r="I33" s="0" t="n">
        <v>360</v>
      </c>
      <c r="J33" s="0" t="n">
        <v>365</v>
      </c>
      <c r="K33" s="0" t="n">
        <f aca="false">J33*0.9</f>
        <v>328.5</v>
      </c>
      <c r="L33" s="0" t="n">
        <f aca="false">J33*0.1</f>
        <v>36.5</v>
      </c>
    </row>
    <row r="34" customFormat="false" ht="45.75" hidden="false" customHeight="false" outlineLevel="0" collapsed="false">
      <c r="A34" s="7" t="s">
        <v>41</v>
      </c>
      <c r="B34" s="8" t="n">
        <v>80</v>
      </c>
      <c r="C34" s="9" t="n">
        <f aca="false">B34*0.9</f>
        <v>72</v>
      </c>
      <c r="D34" s="9" t="n">
        <f aca="false">B34*0.1</f>
        <v>8</v>
      </c>
      <c r="E34" s="9" t="n">
        <v>13</v>
      </c>
      <c r="F34" s="9" t="n">
        <v>3</v>
      </c>
      <c r="G34" s="9" t="n">
        <f aca="false">C34+E34</f>
        <v>85</v>
      </c>
      <c r="H34" s="9" t="n">
        <f aca="false">D34+F34</f>
        <v>11</v>
      </c>
      <c r="I34" s="0" t="n">
        <v>80</v>
      </c>
      <c r="J34" s="0" t="n">
        <v>90</v>
      </c>
      <c r="K34" s="10" t="n">
        <f aca="false">J34*0.9</f>
        <v>81</v>
      </c>
      <c r="L34" s="10" t="n">
        <f aca="false">J34*0.1</f>
        <v>9</v>
      </c>
    </row>
    <row r="35" customFormat="false" ht="75.75" hidden="false" customHeight="false" outlineLevel="0" collapsed="false">
      <c r="A35" s="7" t="s">
        <v>42</v>
      </c>
      <c r="B35" s="8" t="n">
        <v>310</v>
      </c>
      <c r="C35" s="9" t="n">
        <f aca="false">B35*0.9</f>
        <v>279</v>
      </c>
      <c r="D35" s="9" t="n">
        <f aca="false">B35*0.1</f>
        <v>31</v>
      </c>
      <c r="E35" s="9" t="n">
        <v>56</v>
      </c>
      <c r="F35" s="9" t="n">
        <v>6</v>
      </c>
      <c r="G35" s="9" t="n">
        <f aca="false">C35+E35</f>
        <v>335</v>
      </c>
      <c r="H35" s="9" t="n">
        <f aca="false">D35+F35</f>
        <v>37</v>
      </c>
      <c r="I35" s="0" t="n">
        <v>310</v>
      </c>
      <c r="J35" s="0" t="n">
        <v>340</v>
      </c>
      <c r="K35" s="10" t="n">
        <f aca="false">J35*0.9</f>
        <v>306</v>
      </c>
      <c r="L35" s="10" t="n">
        <f aca="false">J35*0.1</f>
        <v>34</v>
      </c>
    </row>
    <row r="36" customFormat="false" ht="90.75" hidden="false" customHeight="false" outlineLevel="0" collapsed="false">
      <c r="A36" s="7" t="s">
        <v>43</v>
      </c>
      <c r="B36" s="8" t="n">
        <v>210</v>
      </c>
      <c r="C36" s="9" t="n">
        <f aca="false">B36*0.9</f>
        <v>189</v>
      </c>
      <c r="D36" s="9" t="n">
        <f aca="false">B36*0.1</f>
        <v>21</v>
      </c>
      <c r="E36" s="9" t="n">
        <v>38</v>
      </c>
      <c r="F36" s="9" t="n">
        <v>4</v>
      </c>
      <c r="G36" s="9" t="n">
        <f aca="false">C36+E36</f>
        <v>227</v>
      </c>
      <c r="H36" s="9" t="n">
        <f aca="false">D36+F36</f>
        <v>25</v>
      </c>
      <c r="I36" s="0" t="n">
        <v>210</v>
      </c>
      <c r="J36" s="0" t="n">
        <v>230</v>
      </c>
      <c r="K36" s="10" t="n">
        <f aca="false">J36*0.9</f>
        <v>207</v>
      </c>
      <c r="L36" s="10" t="n">
        <f aca="false">J36*0.1</f>
        <v>23</v>
      </c>
    </row>
    <row r="37" customFormat="false" ht="45.75" hidden="false" customHeight="false" outlineLevel="0" collapsed="false">
      <c r="A37" s="7" t="s">
        <v>44</v>
      </c>
      <c r="B37" s="8" t="n">
        <v>90</v>
      </c>
      <c r="C37" s="9" t="n">
        <f aca="false">B37*0.9</f>
        <v>81</v>
      </c>
      <c r="D37" s="9" t="n">
        <f aca="false">B37*0.1</f>
        <v>9</v>
      </c>
      <c r="E37" s="9" t="n">
        <v>14</v>
      </c>
      <c r="F37" s="9" t="n">
        <v>3</v>
      </c>
      <c r="G37" s="9" t="n">
        <f aca="false">C37+E37</f>
        <v>95</v>
      </c>
      <c r="H37" s="9" t="n">
        <f aca="false">D37+F37</f>
        <v>12</v>
      </c>
      <c r="I37" s="0" t="n">
        <v>110</v>
      </c>
      <c r="J37" s="0" t="n">
        <v>120</v>
      </c>
      <c r="K37" s="10" t="n">
        <f aca="false">J37*0.9</f>
        <v>108</v>
      </c>
      <c r="L37" s="10" t="n">
        <f aca="false">J37*0.1</f>
        <v>12</v>
      </c>
    </row>
    <row r="38" customFormat="false" ht="105.75" hidden="false" customHeight="false" outlineLevel="0" collapsed="false">
      <c r="A38" s="7" t="s">
        <v>45</v>
      </c>
      <c r="B38" s="8" t="n">
        <v>175</v>
      </c>
      <c r="C38" s="9" t="n">
        <f aca="false">B38*0.9</f>
        <v>157.5</v>
      </c>
      <c r="D38" s="9" t="n">
        <f aca="false">B38*0.1</f>
        <v>17.5</v>
      </c>
      <c r="E38" s="9" t="n">
        <v>32</v>
      </c>
      <c r="F38" s="9" t="n">
        <v>3</v>
      </c>
      <c r="G38" s="9" t="n">
        <f aca="false">C38+E38</f>
        <v>189.5</v>
      </c>
      <c r="H38" s="9" t="n">
        <f aca="false">D38+F38</f>
        <v>20.5</v>
      </c>
      <c r="I38" s="0" t="n">
        <v>150</v>
      </c>
      <c r="J38" s="0" t="n">
        <v>165</v>
      </c>
      <c r="K38" s="16" t="n">
        <f aca="false">J38*0.9</f>
        <v>148.5</v>
      </c>
      <c r="L38" s="16" t="n">
        <f aca="false">J38*0.1</f>
        <v>16.5</v>
      </c>
    </row>
    <row r="39" customFormat="false" ht="60.75" hidden="false" customHeight="false" outlineLevel="0" collapsed="false">
      <c r="A39" s="7" t="s">
        <v>46</v>
      </c>
      <c r="B39" s="8" t="n">
        <v>130</v>
      </c>
      <c r="C39" s="9" t="n">
        <f aca="false">B39*0.9</f>
        <v>117</v>
      </c>
      <c r="D39" s="9" t="n">
        <f aca="false">B39*0.1</f>
        <v>13</v>
      </c>
      <c r="E39" s="9" t="n">
        <v>23</v>
      </c>
      <c r="F39" s="9" t="n">
        <v>3</v>
      </c>
      <c r="G39" s="9" t="n">
        <f aca="false">C39+E39</f>
        <v>140</v>
      </c>
      <c r="H39" s="9" t="n">
        <f aca="false">D39+F39</f>
        <v>16</v>
      </c>
      <c r="I39" s="0" t="n">
        <v>105</v>
      </c>
      <c r="J39" s="0" t="n">
        <v>115</v>
      </c>
      <c r="K39" s="16" t="n">
        <f aca="false">J39*0.9</f>
        <v>103.5</v>
      </c>
      <c r="L39" s="16" t="n">
        <f aca="false">J39*0.1</f>
        <v>11.5</v>
      </c>
    </row>
    <row r="40" customFormat="false" ht="60.75" hidden="false" customHeight="false" outlineLevel="0" collapsed="false">
      <c r="A40" s="7" t="s">
        <v>47</v>
      </c>
      <c r="B40" s="8" t="n">
        <v>160</v>
      </c>
      <c r="C40" s="9" t="n">
        <f aca="false">B40*0.9</f>
        <v>144</v>
      </c>
      <c r="D40" s="9" t="n">
        <f aca="false">B40*0.1</f>
        <v>16</v>
      </c>
      <c r="E40" s="9" t="n">
        <v>29</v>
      </c>
      <c r="F40" s="9" t="n">
        <v>3</v>
      </c>
      <c r="G40" s="9" t="n">
        <f aca="false">C40+E40</f>
        <v>173</v>
      </c>
      <c r="H40" s="9" t="n">
        <f aca="false">D40+F40</f>
        <v>19</v>
      </c>
      <c r="I40" s="0" t="n">
        <v>160</v>
      </c>
      <c r="J40" s="0" t="n">
        <v>175</v>
      </c>
      <c r="K40" s="10" t="n">
        <f aca="false">J40*0.9</f>
        <v>157.5</v>
      </c>
      <c r="L40" s="10" t="n">
        <f aca="false">J40*0.1</f>
        <v>17.5</v>
      </c>
    </row>
    <row r="41" customFormat="false" ht="45.75" hidden="false" customHeight="false" outlineLevel="0" collapsed="false">
      <c r="A41" s="7" t="s">
        <v>48</v>
      </c>
      <c r="B41" s="8" t="n">
        <v>90</v>
      </c>
      <c r="C41" s="9" t="n">
        <f aca="false">B41*0.9</f>
        <v>81</v>
      </c>
      <c r="D41" s="9" t="n">
        <f aca="false">B41*0.1</f>
        <v>9</v>
      </c>
      <c r="E41" s="9" t="n">
        <v>15</v>
      </c>
      <c r="F41" s="9" t="n">
        <v>3</v>
      </c>
      <c r="G41" s="9" t="n">
        <f aca="false">C41+E41</f>
        <v>96</v>
      </c>
      <c r="H41" s="9" t="n">
        <f aca="false">D41+F41</f>
        <v>12</v>
      </c>
      <c r="I41" s="0" t="n">
        <v>100</v>
      </c>
      <c r="J41" s="0" t="n">
        <v>110</v>
      </c>
      <c r="K41" s="10" t="n">
        <f aca="false">J41*0.9</f>
        <v>99</v>
      </c>
      <c r="L41" s="10" t="n">
        <f aca="false">J41*0.1</f>
        <v>11</v>
      </c>
    </row>
    <row r="42" customFormat="false" ht="30.75" hidden="false" customHeight="false" outlineLevel="0" collapsed="false">
      <c r="A42" s="7" t="s">
        <v>49</v>
      </c>
      <c r="B42" s="8" t="n">
        <v>220</v>
      </c>
      <c r="C42" s="9" t="n">
        <f aca="false">B42*0.9</f>
        <v>198</v>
      </c>
      <c r="D42" s="9" t="n">
        <f aca="false">B42*0.1</f>
        <v>22</v>
      </c>
      <c r="E42" s="9" t="n">
        <v>40</v>
      </c>
      <c r="F42" s="9" t="n">
        <v>4</v>
      </c>
      <c r="G42" s="9" t="n">
        <f aca="false">C42+E42</f>
        <v>238</v>
      </c>
      <c r="H42" s="9" t="n">
        <f aca="false">D42+F42</f>
        <v>26</v>
      </c>
      <c r="I42" s="0" t="n">
        <v>225</v>
      </c>
      <c r="J42" s="0" t="n">
        <v>240</v>
      </c>
      <c r="K42" s="10" t="n">
        <f aca="false">J42*0.9</f>
        <v>216</v>
      </c>
      <c r="L42" s="10" t="n">
        <f aca="false">J42*0.1</f>
        <v>24</v>
      </c>
    </row>
    <row r="43" customFormat="false" ht="75.75" hidden="false" customHeight="false" outlineLevel="0" collapsed="false">
      <c r="A43" s="7" t="s">
        <v>50</v>
      </c>
      <c r="B43" s="8" t="n">
        <v>160</v>
      </c>
      <c r="C43" s="9" t="n">
        <f aca="false">B43*0.9</f>
        <v>144</v>
      </c>
      <c r="D43" s="9" t="n">
        <f aca="false">B43*0.1</f>
        <v>16</v>
      </c>
      <c r="E43" s="9" t="n">
        <v>29</v>
      </c>
      <c r="F43" s="9" t="n">
        <v>3</v>
      </c>
      <c r="G43" s="9" t="n">
        <f aca="false">C43+E43</f>
        <v>173</v>
      </c>
      <c r="H43" s="9" t="n">
        <f aca="false">D43+F43</f>
        <v>19</v>
      </c>
      <c r="I43" s="0" t="n">
        <v>150</v>
      </c>
      <c r="J43" s="0" t="n">
        <v>165</v>
      </c>
      <c r="K43" s="10" t="n">
        <f aca="false">J43*0.9</f>
        <v>148.5</v>
      </c>
      <c r="L43" s="10" t="n">
        <f aca="false">J43*0.1</f>
        <v>16.5</v>
      </c>
    </row>
    <row r="44" customFormat="false" ht="30.75" hidden="false" customHeight="false" outlineLevel="0" collapsed="false">
      <c r="A44" s="7" t="s">
        <v>51</v>
      </c>
      <c r="B44" s="8" t="n">
        <v>180</v>
      </c>
      <c r="C44" s="9" t="n">
        <f aca="false">B44*0.9</f>
        <v>162</v>
      </c>
      <c r="D44" s="9" t="n">
        <f aca="false">B44*0.1</f>
        <v>18</v>
      </c>
      <c r="E44" s="9" t="n">
        <v>33</v>
      </c>
      <c r="F44" s="9" t="n">
        <v>3</v>
      </c>
      <c r="G44" s="9" t="n">
        <f aca="false">C44+E44</f>
        <v>195</v>
      </c>
      <c r="H44" s="9" t="n">
        <f aca="false">D44+F44</f>
        <v>21</v>
      </c>
      <c r="I44" s="0" t="n">
        <v>180</v>
      </c>
      <c r="J44" s="0" t="n">
        <v>200</v>
      </c>
      <c r="K44" s="10" t="n">
        <f aca="false">J44*0.9</f>
        <v>180</v>
      </c>
      <c r="L44" s="10" t="n">
        <f aca="false">J44*0.1</f>
        <v>20</v>
      </c>
    </row>
    <row r="45" customFormat="false" ht="30.75" hidden="false" customHeight="false" outlineLevel="0" collapsed="false">
      <c r="A45" s="7" t="s">
        <v>52</v>
      </c>
      <c r="B45" s="8" t="n">
        <v>150</v>
      </c>
      <c r="C45" s="9" t="n">
        <f aca="false">B45*0.9</f>
        <v>135</v>
      </c>
      <c r="D45" s="9" t="n">
        <f aca="false">B45*0.1</f>
        <v>15</v>
      </c>
      <c r="E45" s="9" t="n">
        <v>27</v>
      </c>
      <c r="F45" s="9" t="n">
        <v>3</v>
      </c>
      <c r="G45" s="9" t="n">
        <f aca="false">C45+E45</f>
        <v>162</v>
      </c>
      <c r="H45" s="9" t="n">
        <f aca="false">D45+F45</f>
        <v>18</v>
      </c>
      <c r="I45" s="0" t="n">
        <v>150</v>
      </c>
      <c r="J45" s="0" t="n">
        <v>165</v>
      </c>
      <c r="K45" s="10" t="n">
        <f aca="false">J45*0.9</f>
        <v>148.5</v>
      </c>
      <c r="L45" s="10" t="n">
        <f aca="false">J45*0.1</f>
        <v>16.5</v>
      </c>
    </row>
    <row r="46" customFormat="false" ht="60.75" hidden="false" customHeight="false" outlineLevel="0" collapsed="false">
      <c r="A46" s="7" t="s">
        <v>53</v>
      </c>
      <c r="B46" s="8" t="n">
        <v>105</v>
      </c>
      <c r="C46" s="9" t="n">
        <f aca="false">B46*0.9</f>
        <v>94.5</v>
      </c>
      <c r="D46" s="9" t="n">
        <f aca="false">B46*0.1</f>
        <v>10.5</v>
      </c>
      <c r="E46" s="9" t="n">
        <v>18</v>
      </c>
      <c r="F46" s="9" t="n">
        <v>3</v>
      </c>
      <c r="G46" s="9" t="n">
        <f aca="false">C46+E46</f>
        <v>112.5</v>
      </c>
      <c r="H46" s="9" t="n">
        <f aca="false">D46+F46</f>
        <v>13.5</v>
      </c>
      <c r="I46" s="0" t="n">
        <v>100</v>
      </c>
      <c r="J46" s="0" t="n">
        <v>110</v>
      </c>
      <c r="K46" s="10" t="n">
        <f aca="false">J46*0.9</f>
        <v>99</v>
      </c>
      <c r="L46" s="10" t="n">
        <f aca="false">J46*0.1</f>
        <v>11</v>
      </c>
    </row>
    <row r="47" customFormat="false" ht="30.75" hidden="false" customHeight="false" outlineLevel="0" collapsed="false">
      <c r="A47" s="7" t="s">
        <v>54</v>
      </c>
      <c r="B47" s="8" t="n">
        <v>150</v>
      </c>
      <c r="C47" s="9" t="n">
        <f aca="false">B47*0.9</f>
        <v>135</v>
      </c>
      <c r="D47" s="9" t="n">
        <f aca="false">B47*0.1</f>
        <v>15</v>
      </c>
      <c r="E47" s="9" t="n">
        <v>27</v>
      </c>
      <c r="F47" s="9" t="n">
        <v>3</v>
      </c>
      <c r="G47" s="9" t="n">
        <f aca="false">C47+E47</f>
        <v>162</v>
      </c>
      <c r="H47" s="9" t="n">
        <f aca="false">D47+F47</f>
        <v>18</v>
      </c>
      <c r="I47" s="0" t="n">
        <v>150</v>
      </c>
      <c r="J47" s="0" t="n">
        <v>165</v>
      </c>
      <c r="K47" s="10" t="n">
        <f aca="false">J47*0.9</f>
        <v>148.5</v>
      </c>
      <c r="L47" s="10" t="n">
        <f aca="false">J47*0.1</f>
        <v>16.5</v>
      </c>
    </row>
    <row r="48" customFormat="false" ht="15.75" hidden="false" customHeight="false" outlineLevel="0" collapsed="false">
      <c r="A48" s="11"/>
      <c r="C48" s="9"/>
      <c r="D48" s="9"/>
    </row>
    <row r="49" s="6" customFormat="true" ht="15.75" hidden="false" customHeight="true" outlineLevel="0" collapsed="false">
      <c r="A49" s="1" t="s">
        <v>55</v>
      </c>
      <c r="B49" s="1"/>
      <c r="C49" s="17"/>
      <c r="D49" s="17"/>
      <c r="E49" s="3"/>
      <c r="F49" s="3"/>
      <c r="G49" s="3"/>
      <c r="H49" s="3"/>
    </row>
    <row r="50" customFormat="false" ht="105.75" hidden="false" customHeight="false" outlineLevel="0" collapsed="false">
      <c r="A50" s="7" t="s">
        <v>56</v>
      </c>
      <c r="B50" s="8" t="n">
        <v>105</v>
      </c>
      <c r="C50" s="9" t="n">
        <f aca="false">B50*0.9</f>
        <v>94.5</v>
      </c>
      <c r="D50" s="9" t="n">
        <f aca="false">B50*0.1</f>
        <v>10.5</v>
      </c>
      <c r="E50" s="9" t="n">
        <v>18</v>
      </c>
      <c r="F50" s="9" t="n">
        <v>3</v>
      </c>
      <c r="G50" s="9" t="n">
        <f aca="false">C50+E50</f>
        <v>112.5</v>
      </c>
      <c r="H50" s="9" t="n">
        <f aca="false">D50+F50</f>
        <v>13.5</v>
      </c>
      <c r="I50" s="0" t="n">
        <v>110</v>
      </c>
      <c r="J50" s="0" t="n">
        <v>120</v>
      </c>
      <c r="K50" s="10" t="n">
        <f aca="false">J50*0.9</f>
        <v>108</v>
      </c>
      <c r="L50" s="10" t="n">
        <f aca="false">J50*0.1</f>
        <v>12</v>
      </c>
    </row>
    <row r="51" customFormat="false" ht="150.75" hidden="false" customHeight="false" outlineLevel="0" collapsed="false">
      <c r="A51" s="7" t="s">
        <v>57</v>
      </c>
      <c r="B51" s="8" t="n">
        <v>110</v>
      </c>
      <c r="C51" s="9" t="n">
        <f aca="false">B51*0.9</f>
        <v>99</v>
      </c>
      <c r="D51" s="9" t="n">
        <f aca="false">B51*0.1</f>
        <v>11</v>
      </c>
      <c r="E51" s="9" t="n">
        <v>19</v>
      </c>
      <c r="F51" s="9" t="n">
        <v>3</v>
      </c>
      <c r="G51" s="9" t="n">
        <f aca="false">C51+E51</f>
        <v>118</v>
      </c>
      <c r="H51" s="9" t="n">
        <f aca="false">D51+F51</f>
        <v>14</v>
      </c>
      <c r="I51" s="0" t="n">
        <v>110</v>
      </c>
      <c r="J51" s="0" t="n">
        <v>120</v>
      </c>
      <c r="K51" s="10" t="n">
        <f aca="false">J51*0.9</f>
        <v>108</v>
      </c>
      <c r="L51" s="10" t="n">
        <f aca="false">J51*0.1</f>
        <v>12</v>
      </c>
    </row>
    <row r="52" customFormat="false" ht="120.75" hidden="false" customHeight="false" outlineLevel="0" collapsed="false">
      <c r="A52" s="7" t="s">
        <v>58</v>
      </c>
      <c r="B52" s="8" t="n">
        <v>80</v>
      </c>
      <c r="C52" s="9" t="n">
        <f aca="false">B52*0.9</f>
        <v>72</v>
      </c>
      <c r="D52" s="9" t="n">
        <f aca="false">B52*0.1</f>
        <v>8</v>
      </c>
      <c r="E52" s="9" t="n">
        <v>13</v>
      </c>
      <c r="F52" s="9" t="n">
        <v>3</v>
      </c>
      <c r="G52" s="9" t="n">
        <f aca="false">C52+E52</f>
        <v>85</v>
      </c>
      <c r="H52" s="9" t="n">
        <f aca="false">D52+F52</f>
        <v>11</v>
      </c>
      <c r="I52" s="0" t="n">
        <v>100</v>
      </c>
      <c r="J52" s="0" t="n">
        <v>110</v>
      </c>
      <c r="K52" s="10" t="n">
        <f aca="false">J52*0.9</f>
        <v>99</v>
      </c>
      <c r="L52" s="10" t="n">
        <f aca="false">J52*0.1</f>
        <v>11</v>
      </c>
    </row>
    <row r="53" customFormat="false" ht="135.75" hidden="false" customHeight="false" outlineLevel="0" collapsed="false">
      <c r="A53" s="7" t="s">
        <v>59</v>
      </c>
      <c r="B53" s="8" t="n">
        <v>80</v>
      </c>
      <c r="C53" s="9" t="n">
        <f aca="false">B53*0.9</f>
        <v>72</v>
      </c>
      <c r="D53" s="9" t="n">
        <f aca="false">B53*0.1</f>
        <v>8</v>
      </c>
      <c r="E53" s="9" t="n">
        <v>13</v>
      </c>
      <c r="F53" s="9" t="n">
        <v>3</v>
      </c>
      <c r="G53" s="9" t="n">
        <f aca="false">C53+E53</f>
        <v>85</v>
      </c>
      <c r="H53" s="9" t="n">
        <f aca="false">D53+F53</f>
        <v>11</v>
      </c>
      <c r="I53" s="0" t="n">
        <v>100</v>
      </c>
      <c r="J53" s="0" t="n">
        <v>110</v>
      </c>
      <c r="K53" s="10" t="n">
        <f aca="false">J53*0.9</f>
        <v>99</v>
      </c>
      <c r="L53" s="10" t="n">
        <f aca="false">J53*0.1</f>
        <v>11</v>
      </c>
    </row>
    <row r="54" customFormat="false" ht="90.75" hidden="false" customHeight="false" outlineLevel="0" collapsed="false">
      <c r="A54" s="7" t="s">
        <v>60</v>
      </c>
      <c r="B54" s="8" t="n">
        <v>140</v>
      </c>
      <c r="C54" s="9" t="n">
        <f aca="false">B54*0.9</f>
        <v>126</v>
      </c>
      <c r="D54" s="9" t="n">
        <f aca="false">B54*0.1</f>
        <v>14</v>
      </c>
      <c r="E54" s="9" t="n">
        <v>25</v>
      </c>
      <c r="F54" s="9" t="n">
        <v>3</v>
      </c>
      <c r="G54" s="9" t="n">
        <f aca="false">C54+E54</f>
        <v>151</v>
      </c>
      <c r="H54" s="9" t="n">
        <f aca="false">D54+F54</f>
        <v>17</v>
      </c>
      <c r="I54" s="0" t="n">
        <v>150</v>
      </c>
      <c r="J54" s="0" t="n">
        <v>165</v>
      </c>
      <c r="K54" s="10" t="n">
        <f aca="false">J54*0.9</f>
        <v>148.5</v>
      </c>
      <c r="L54" s="10" t="n">
        <f aca="false">J54*0.1</f>
        <v>16.5</v>
      </c>
    </row>
    <row r="55" customFormat="false" ht="45.75" hidden="false" customHeight="false" outlineLevel="0" collapsed="false">
      <c r="A55" s="7" t="s">
        <v>61</v>
      </c>
      <c r="B55" s="8" t="n">
        <v>80</v>
      </c>
      <c r="C55" s="9" t="n">
        <f aca="false">B55*0.9</f>
        <v>72</v>
      </c>
      <c r="D55" s="9" t="n">
        <f aca="false">B55*0.1</f>
        <v>8</v>
      </c>
      <c r="E55" s="9" t="n">
        <v>13</v>
      </c>
      <c r="F55" s="9" t="n">
        <v>3</v>
      </c>
      <c r="G55" s="9" t="n">
        <f aca="false">C55+E55</f>
        <v>85</v>
      </c>
      <c r="H55" s="9" t="n">
        <f aca="false">D55+F55</f>
        <v>11</v>
      </c>
      <c r="I55" s="0" t="n">
        <v>100</v>
      </c>
      <c r="J55" s="0" t="n">
        <v>110</v>
      </c>
      <c r="K55" s="10" t="n">
        <f aca="false">J55*0.9</f>
        <v>99</v>
      </c>
      <c r="L55" s="10" t="n">
        <f aca="false">J55*0.1</f>
        <v>11</v>
      </c>
    </row>
    <row r="56" customFormat="false" ht="15.75" hidden="false" customHeight="false" outlineLevel="0" collapsed="false">
      <c r="A56" s="11"/>
      <c r="C56" s="9"/>
      <c r="D56" s="9"/>
    </row>
    <row r="57" s="6" customFormat="true" ht="15.75" hidden="false" customHeight="true" outlineLevel="0" collapsed="false">
      <c r="A57" s="1" t="s">
        <v>62</v>
      </c>
      <c r="B57" s="1"/>
      <c r="C57" s="17"/>
      <c r="D57" s="17"/>
      <c r="E57" s="3"/>
      <c r="F57" s="3"/>
      <c r="G57" s="3"/>
      <c r="H57" s="3"/>
    </row>
    <row r="58" customFormat="false" ht="60.75" hidden="false" customHeight="false" outlineLevel="0" collapsed="false">
      <c r="A58" s="7" t="s">
        <v>63</v>
      </c>
      <c r="B58" s="8" t="n">
        <v>150</v>
      </c>
      <c r="C58" s="9" t="n">
        <f aca="false">B58*0.9</f>
        <v>135</v>
      </c>
      <c r="D58" s="9" t="n">
        <f aca="false">B58*0.1</f>
        <v>15</v>
      </c>
      <c r="E58" s="9" t="n">
        <v>27</v>
      </c>
      <c r="F58" s="9" t="n">
        <v>3</v>
      </c>
      <c r="G58" s="9" t="n">
        <f aca="false">C58+E58</f>
        <v>162</v>
      </c>
      <c r="H58" s="9" t="n">
        <f aca="false">D58+F58</f>
        <v>18</v>
      </c>
      <c r="I58" s="0" t="n">
        <v>160</v>
      </c>
      <c r="J58" s="0" t="n">
        <v>210</v>
      </c>
      <c r="K58" s="10" t="n">
        <f aca="false">J58*0.9</f>
        <v>189</v>
      </c>
      <c r="L58" s="10" t="n">
        <f aca="false">J58*0.1</f>
        <v>21</v>
      </c>
    </row>
    <row r="59" customFormat="false" ht="75.75" hidden="false" customHeight="false" outlineLevel="0" collapsed="false">
      <c r="A59" s="7" t="s">
        <v>64</v>
      </c>
      <c r="B59" s="8" t="n">
        <v>105</v>
      </c>
      <c r="C59" s="9" t="n">
        <f aca="false">B59*0.9</f>
        <v>94.5</v>
      </c>
      <c r="D59" s="9" t="n">
        <f aca="false">B59*0.1</f>
        <v>10.5</v>
      </c>
      <c r="E59" s="9" t="n">
        <v>18</v>
      </c>
      <c r="F59" s="9" t="n">
        <v>3</v>
      </c>
      <c r="G59" s="9" t="n">
        <f aca="false">C59+E59</f>
        <v>112.5</v>
      </c>
      <c r="H59" s="9" t="n">
        <f aca="false">D59+F59</f>
        <v>13.5</v>
      </c>
      <c r="I59" s="0" t="n">
        <v>100</v>
      </c>
      <c r="J59" s="0" t="n">
        <v>130</v>
      </c>
      <c r="K59" s="10" t="n">
        <f aca="false">J59*0.9</f>
        <v>117</v>
      </c>
      <c r="L59" s="10" t="n">
        <f aca="false">J59*0.1</f>
        <v>13</v>
      </c>
    </row>
    <row r="60" customFormat="false" ht="150.75" hidden="false" customHeight="false" outlineLevel="0" collapsed="false">
      <c r="A60" s="7" t="s">
        <v>65</v>
      </c>
      <c r="B60" s="8" t="n">
        <v>115</v>
      </c>
      <c r="C60" s="9" t="n">
        <f aca="false">B60*0.9</f>
        <v>103.5</v>
      </c>
      <c r="D60" s="9" t="n">
        <f aca="false">B60*0.1</f>
        <v>11.5</v>
      </c>
      <c r="E60" s="9" t="n">
        <v>20</v>
      </c>
      <c r="F60" s="9" t="n">
        <v>3</v>
      </c>
      <c r="G60" s="9" t="n">
        <f aca="false">C60+E60</f>
        <v>123.5</v>
      </c>
      <c r="H60" s="9" t="n">
        <f aca="false">D60+F60</f>
        <v>14.5</v>
      </c>
      <c r="I60" s="0" t="n">
        <v>105</v>
      </c>
      <c r="J60" s="0" t="n">
        <v>135</v>
      </c>
      <c r="K60" s="10" t="n">
        <f aca="false">J60*0.9</f>
        <v>121.5</v>
      </c>
      <c r="L60" s="10" t="n">
        <f aca="false">J60*0.1</f>
        <v>13.5</v>
      </c>
    </row>
    <row r="61" customFormat="false" ht="165.75" hidden="false" customHeight="false" outlineLevel="0" collapsed="false">
      <c r="A61" s="7" t="s">
        <v>66</v>
      </c>
      <c r="B61" s="8" t="n">
        <v>120</v>
      </c>
      <c r="C61" s="9" t="n">
        <f aca="false">B61*0.9</f>
        <v>108</v>
      </c>
      <c r="D61" s="9" t="n">
        <f aca="false">B61*0.1</f>
        <v>12</v>
      </c>
      <c r="E61" s="9" t="n">
        <v>21</v>
      </c>
      <c r="F61" s="9" t="n">
        <v>3</v>
      </c>
      <c r="G61" s="9" t="n">
        <f aca="false">C61+E61</f>
        <v>129</v>
      </c>
      <c r="H61" s="9" t="n">
        <f aca="false">D61+F61</f>
        <v>15</v>
      </c>
      <c r="I61" s="0" t="n">
        <v>120</v>
      </c>
      <c r="J61" s="0" t="n">
        <v>155</v>
      </c>
      <c r="K61" s="10" t="n">
        <f aca="false">J61*0.9</f>
        <v>139.5</v>
      </c>
      <c r="L61" s="10" t="n">
        <f aca="false">J61*0.1</f>
        <v>15.5</v>
      </c>
    </row>
    <row r="62" customFormat="false" ht="60.75" hidden="false" customHeight="false" outlineLevel="0" collapsed="false">
      <c r="A62" s="7" t="s">
        <v>67</v>
      </c>
      <c r="B62" s="8" t="n">
        <v>170</v>
      </c>
      <c r="C62" s="9" t="n">
        <f aca="false">B62*0.9</f>
        <v>153</v>
      </c>
      <c r="D62" s="9" t="n">
        <f aca="false">B62*0.1</f>
        <v>17</v>
      </c>
      <c r="E62" s="9" t="n">
        <v>31</v>
      </c>
      <c r="F62" s="9" t="n">
        <v>3</v>
      </c>
      <c r="G62" s="9" t="n">
        <f aca="false">C62+E62</f>
        <v>184</v>
      </c>
      <c r="H62" s="9" t="n">
        <f aca="false">D62+F62</f>
        <v>20</v>
      </c>
      <c r="I62" s="0" t="n">
        <v>175</v>
      </c>
      <c r="J62" s="0" t="n">
        <v>220</v>
      </c>
      <c r="K62" s="10" t="n">
        <f aca="false">J62*0.9</f>
        <v>198</v>
      </c>
      <c r="L62" s="10" t="n">
        <f aca="false">J62*0.1</f>
        <v>22</v>
      </c>
    </row>
    <row r="63" customFormat="false" ht="120.75" hidden="false" customHeight="false" outlineLevel="0" collapsed="false">
      <c r="A63" s="7" t="s">
        <v>68</v>
      </c>
      <c r="B63" s="8" t="n">
        <v>260</v>
      </c>
      <c r="C63" s="9" t="n">
        <f aca="false">B63*0.9</f>
        <v>234</v>
      </c>
      <c r="D63" s="9" t="n">
        <f aca="false">B63*0.1</f>
        <v>26</v>
      </c>
      <c r="E63" s="9"/>
      <c r="F63" s="9"/>
      <c r="G63" s="9" t="n">
        <f aca="false">C63+E63</f>
        <v>234</v>
      </c>
      <c r="H63" s="9" t="n">
        <f aca="false">D63+F63</f>
        <v>26</v>
      </c>
      <c r="I63" s="0" t="n">
        <v>250</v>
      </c>
      <c r="J63" s="0" t="n">
        <v>325</v>
      </c>
      <c r="K63" s="10" t="n">
        <f aca="false">J63*0.9</f>
        <v>292.5</v>
      </c>
      <c r="L63" s="10" t="n">
        <f aca="false">J63*0.1</f>
        <v>32.5</v>
      </c>
    </row>
    <row r="64" customFormat="false" ht="135.75" hidden="false" customHeight="false" outlineLevel="0" collapsed="false">
      <c r="A64" s="7" t="s">
        <v>69</v>
      </c>
      <c r="B64" s="8" t="n">
        <v>140</v>
      </c>
      <c r="C64" s="9" t="n">
        <f aca="false">B64*0.9</f>
        <v>126</v>
      </c>
      <c r="D64" s="9" t="n">
        <f aca="false">B64*0.1</f>
        <v>14</v>
      </c>
      <c r="E64" s="9" t="n">
        <v>25</v>
      </c>
      <c r="F64" s="9" t="n">
        <v>3</v>
      </c>
      <c r="G64" s="9" t="n">
        <f aca="false">C64+E64</f>
        <v>151</v>
      </c>
      <c r="H64" s="9" t="n">
        <f aca="false">D64+F64</f>
        <v>17</v>
      </c>
      <c r="I64" s="0" t="n">
        <v>145</v>
      </c>
      <c r="J64" s="0" t="n">
        <v>190</v>
      </c>
      <c r="K64" s="10" t="n">
        <f aca="false">J64*0.9</f>
        <v>171</v>
      </c>
      <c r="L64" s="10" t="n">
        <f aca="false">J64*0.1</f>
        <v>19</v>
      </c>
    </row>
    <row r="65" customFormat="false" ht="180.75" hidden="false" customHeight="false" outlineLevel="0" collapsed="false">
      <c r="A65" s="7" t="s">
        <v>70</v>
      </c>
      <c r="B65" s="8" t="n">
        <v>185</v>
      </c>
      <c r="C65" s="9" t="n">
        <f aca="false">B65*0.9</f>
        <v>166.5</v>
      </c>
      <c r="D65" s="9" t="n">
        <f aca="false">B65*0.1</f>
        <v>18.5</v>
      </c>
      <c r="E65" s="9" t="n">
        <v>34</v>
      </c>
      <c r="F65" s="9" t="n">
        <v>3</v>
      </c>
      <c r="G65" s="9" t="n">
        <f aca="false">C65+E65</f>
        <v>200.5</v>
      </c>
      <c r="H65" s="9" t="n">
        <f aca="false">D65+F65</f>
        <v>21.5</v>
      </c>
      <c r="I65" s="0" t="n">
        <v>200</v>
      </c>
      <c r="J65" s="0" t="n">
        <v>260</v>
      </c>
      <c r="K65" s="10" t="n">
        <f aca="false">J65*0.9</f>
        <v>234</v>
      </c>
      <c r="L65" s="10" t="n">
        <f aca="false">J65*0.1</f>
        <v>26</v>
      </c>
    </row>
    <row r="66" customFormat="false" ht="30.75" hidden="false" customHeight="false" outlineLevel="0" collapsed="false">
      <c r="A66" s="7" t="s">
        <v>71</v>
      </c>
      <c r="B66" s="8" t="n">
        <v>120</v>
      </c>
      <c r="C66" s="9" t="n">
        <f aca="false">B66*0.9</f>
        <v>108</v>
      </c>
      <c r="D66" s="9" t="n">
        <f aca="false">B66*0.1</f>
        <v>12</v>
      </c>
      <c r="E66" s="9" t="n">
        <v>21</v>
      </c>
      <c r="F66" s="9" t="n">
        <v>3</v>
      </c>
      <c r="G66" s="9" t="n">
        <f aca="false">C66+E66</f>
        <v>129</v>
      </c>
      <c r="H66" s="9" t="n">
        <f aca="false">D66+F66</f>
        <v>15</v>
      </c>
      <c r="I66" s="0" t="n">
        <v>120</v>
      </c>
      <c r="J66" s="0" t="n">
        <v>155</v>
      </c>
      <c r="K66" s="10" t="n">
        <f aca="false">J66*0.9</f>
        <v>139.5</v>
      </c>
      <c r="L66" s="10" t="n">
        <f aca="false">J66*0.1</f>
        <v>15.5</v>
      </c>
    </row>
    <row r="67" customFormat="false" ht="60.75" hidden="false" customHeight="false" outlineLevel="0" collapsed="false">
      <c r="A67" s="7" t="s">
        <v>72</v>
      </c>
      <c r="B67" s="8" t="n">
        <v>170</v>
      </c>
      <c r="C67" s="9" t="n">
        <f aca="false">B67*0.9</f>
        <v>153</v>
      </c>
      <c r="D67" s="9" t="n">
        <f aca="false">B67*0.1</f>
        <v>17</v>
      </c>
      <c r="E67" s="9" t="n">
        <v>31</v>
      </c>
      <c r="F67" s="9" t="n">
        <v>3</v>
      </c>
      <c r="G67" s="9" t="n">
        <f aca="false">C67+E67</f>
        <v>184</v>
      </c>
      <c r="H67" s="9" t="n">
        <f aca="false">D67+F67</f>
        <v>20</v>
      </c>
      <c r="I67" s="0" t="n">
        <v>150</v>
      </c>
      <c r="J67" s="0" t="n">
        <v>195</v>
      </c>
      <c r="K67" s="10" t="n">
        <f aca="false">J67*0.9</f>
        <v>175.5</v>
      </c>
      <c r="L67" s="10" t="n">
        <f aca="false">J67*0.1</f>
        <v>19.5</v>
      </c>
    </row>
    <row r="68" customFormat="false" ht="90.75" hidden="false" customHeight="false" outlineLevel="0" collapsed="false">
      <c r="A68" s="7" t="s">
        <v>73</v>
      </c>
      <c r="B68" s="8" t="n">
        <v>125</v>
      </c>
      <c r="C68" s="9" t="n">
        <f aca="false">B68*0.9</f>
        <v>112.5</v>
      </c>
      <c r="D68" s="9" t="n">
        <f aca="false">B68*0.1</f>
        <v>12.5</v>
      </c>
      <c r="E68" s="9" t="n">
        <v>22</v>
      </c>
      <c r="F68" s="9" t="n">
        <v>3</v>
      </c>
      <c r="G68" s="9" t="n">
        <f aca="false">C68+E68</f>
        <v>134.5</v>
      </c>
      <c r="H68" s="9" t="n">
        <f aca="false">D68+F68</f>
        <v>15.5</v>
      </c>
      <c r="I68" s="0" t="n">
        <v>125</v>
      </c>
      <c r="J68" s="0" t="n">
        <v>140</v>
      </c>
      <c r="K68" s="10" t="n">
        <f aca="false">J68*0.9</f>
        <v>126</v>
      </c>
      <c r="L68" s="10" t="n">
        <f aca="false">J68*0.1</f>
        <v>14</v>
      </c>
    </row>
    <row r="69" customFormat="false" ht="75.75" hidden="false" customHeight="false" outlineLevel="0" collapsed="false">
      <c r="A69" s="7" t="s">
        <v>74</v>
      </c>
      <c r="B69" s="8" t="n">
        <v>85</v>
      </c>
      <c r="C69" s="9" t="n">
        <f aca="false">B69*0.9</f>
        <v>76.5</v>
      </c>
      <c r="D69" s="9" t="n">
        <f aca="false">B69*0.1</f>
        <v>8.5</v>
      </c>
      <c r="E69" s="9"/>
      <c r="F69" s="9"/>
      <c r="G69" s="9" t="n">
        <f aca="false">C69+E69</f>
        <v>76.5</v>
      </c>
      <c r="H69" s="9" t="n">
        <f aca="false">D69+F69</f>
        <v>8.5</v>
      </c>
      <c r="I69" s="0" t="n">
        <v>100</v>
      </c>
      <c r="J69" s="0" t="n">
        <v>130</v>
      </c>
      <c r="K69" s="10" t="n">
        <f aca="false">J69*0.9</f>
        <v>117</v>
      </c>
      <c r="L69" s="10" t="n">
        <f aca="false">J69*0.1</f>
        <v>13</v>
      </c>
    </row>
    <row r="70" customFormat="false" ht="90.75" hidden="false" customHeight="false" outlineLevel="0" collapsed="false">
      <c r="A70" s="7" t="s">
        <v>75</v>
      </c>
      <c r="B70" s="8" t="n">
        <v>100</v>
      </c>
      <c r="C70" s="9" t="n">
        <f aca="false">B70*0.9</f>
        <v>90</v>
      </c>
      <c r="D70" s="9" t="n">
        <f aca="false">B70*0.1</f>
        <v>10</v>
      </c>
      <c r="E70" s="9" t="n">
        <v>17</v>
      </c>
      <c r="F70" s="9" t="n">
        <v>3</v>
      </c>
      <c r="G70" s="9" t="n">
        <f aca="false">C70+E70</f>
        <v>107</v>
      </c>
      <c r="H70" s="9" t="n">
        <f aca="false">D70+F70</f>
        <v>13</v>
      </c>
      <c r="I70" s="0" t="n">
        <v>110</v>
      </c>
      <c r="J70" s="0" t="n">
        <v>145</v>
      </c>
      <c r="K70" s="10" t="n">
        <f aca="false">J70*0.9</f>
        <v>130.5</v>
      </c>
      <c r="L70" s="10" t="n">
        <f aca="false">J70*0.1</f>
        <v>14.5</v>
      </c>
    </row>
    <row r="71" customFormat="false" ht="30.75" hidden="false" customHeight="false" outlineLevel="0" collapsed="false">
      <c r="A71" s="7" t="s">
        <v>76</v>
      </c>
      <c r="B71" s="8" t="n">
        <v>400</v>
      </c>
      <c r="C71" s="9" t="n">
        <f aca="false">B71*0.9</f>
        <v>360</v>
      </c>
      <c r="D71" s="9" t="n">
        <f aca="false">B71*0.1</f>
        <v>40</v>
      </c>
      <c r="E71" s="9" t="n">
        <v>69</v>
      </c>
      <c r="F71" s="9" t="n">
        <v>8</v>
      </c>
      <c r="G71" s="9" t="n">
        <f aca="false">C71+E71</f>
        <v>429</v>
      </c>
      <c r="H71" s="9" t="n">
        <f aca="false">D71+F71</f>
        <v>48</v>
      </c>
      <c r="I71" s="0" t="n">
        <v>400</v>
      </c>
      <c r="J71" s="0" t="n">
        <v>400</v>
      </c>
      <c r="K71" s="10" t="n">
        <f aca="false">J71*0.9</f>
        <v>360</v>
      </c>
      <c r="L71" s="10" t="n">
        <f aca="false">J71*0.1</f>
        <v>40</v>
      </c>
    </row>
    <row r="72" customFormat="false" ht="75.75" hidden="false" customHeight="false" outlineLevel="0" collapsed="false">
      <c r="A72" s="7" t="s">
        <v>42</v>
      </c>
      <c r="B72" s="8" t="n">
        <v>230</v>
      </c>
      <c r="C72" s="9" t="n">
        <f aca="false">B72*0.9</f>
        <v>207</v>
      </c>
      <c r="D72" s="9" t="n">
        <f aca="false">B72*0.1</f>
        <v>23</v>
      </c>
      <c r="E72" s="9" t="n">
        <v>41</v>
      </c>
      <c r="F72" s="9" t="n">
        <v>5</v>
      </c>
      <c r="G72" s="9" t="n">
        <f aca="false">C72+E72</f>
        <v>248</v>
      </c>
      <c r="H72" s="9" t="n">
        <f aca="false">D72+F72</f>
        <v>28</v>
      </c>
      <c r="I72" s="0" t="n">
        <v>230</v>
      </c>
      <c r="J72" s="0" t="n">
        <v>300</v>
      </c>
      <c r="K72" s="10" t="n">
        <f aca="false">J72*0.9</f>
        <v>270</v>
      </c>
      <c r="L72" s="10" t="n">
        <f aca="false">J72*0.1</f>
        <v>30</v>
      </c>
    </row>
    <row r="73" customFormat="false" ht="90.75" hidden="false" customHeight="false" outlineLevel="0" collapsed="false">
      <c r="A73" s="7" t="s">
        <v>77</v>
      </c>
      <c r="B73" s="8" t="n">
        <v>160</v>
      </c>
      <c r="C73" s="9" t="n">
        <f aca="false">B73*0.9</f>
        <v>144</v>
      </c>
      <c r="D73" s="9" t="n">
        <f aca="false">B73*0.1</f>
        <v>16</v>
      </c>
      <c r="E73" s="9" t="n">
        <v>29</v>
      </c>
      <c r="F73" s="9" t="n">
        <v>3</v>
      </c>
      <c r="G73" s="9" t="n">
        <f aca="false">C73+E73</f>
        <v>173</v>
      </c>
      <c r="H73" s="9" t="n">
        <f aca="false">D73+F73</f>
        <v>19</v>
      </c>
      <c r="I73" s="0" t="n">
        <v>165</v>
      </c>
      <c r="J73" s="0" t="n">
        <v>215</v>
      </c>
      <c r="K73" s="10" t="n">
        <f aca="false">J73*0.9</f>
        <v>193.5</v>
      </c>
      <c r="L73" s="10" t="n">
        <f aca="false">J73*0.1</f>
        <v>21.5</v>
      </c>
    </row>
    <row r="74" customFormat="false" ht="60.75" hidden="false" customHeight="false" outlineLevel="0" collapsed="false">
      <c r="A74" s="7" t="s">
        <v>78</v>
      </c>
      <c r="B74" s="8" t="n">
        <v>160</v>
      </c>
      <c r="C74" s="9" t="n">
        <f aca="false">B74*0.9</f>
        <v>144</v>
      </c>
      <c r="D74" s="9" t="n">
        <f aca="false">B74*0.1</f>
        <v>16</v>
      </c>
      <c r="E74" s="9" t="n">
        <v>29</v>
      </c>
      <c r="F74" s="9" t="n">
        <v>3</v>
      </c>
      <c r="G74" s="9" t="n">
        <f aca="false">C74+E74</f>
        <v>173</v>
      </c>
      <c r="H74" s="9" t="n">
        <f aca="false">D74+F74</f>
        <v>19</v>
      </c>
      <c r="I74" s="0" t="n">
        <v>160</v>
      </c>
      <c r="J74" s="0" t="n">
        <v>210</v>
      </c>
      <c r="K74" s="10" t="n">
        <f aca="false">J74*0.9</f>
        <v>189</v>
      </c>
      <c r="L74" s="10" t="n">
        <f aca="false">J74*0.1</f>
        <v>21</v>
      </c>
    </row>
    <row r="75" customFormat="false" ht="255.75" hidden="false" customHeight="false" outlineLevel="0" collapsed="false">
      <c r="A75" s="7" t="s">
        <v>79</v>
      </c>
      <c r="B75" s="8" t="n">
        <v>160</v>
      </c>
      <c r="C75" s="9" t="n">
        <f aca="false">B75*0.9</f>
        <v>144</v>
      </c>
      <c r="D75" s="9" t="n">
        <f aca="false">B75*0.1</f>
        <v>16</v>
      </c>
      <c r="E75" s="9" t="n">
        <v>29</v>
      </c>
      <c r="F75" s="9" t="n">
        <v>3</v>
      </c>
      <c r="G75" s="9" t="n">
        <f aca="false">C75+E75</f>
        <v>173</v>
      </c>
      <c r="H75" s="9" t="n">
        <f aca="false">D75+F75</f>
        <v>19</v>
      </c>
      <c r="I75" s="0" t="n">
        <v>150</v>
      </c>
      <c r="J75" s="0" t="n">
        <v>195</v>
      </c>
      <c r="K75" s="10" t="n">
        <f aca="false">J75*0.9</f>
        <v>175.5</v>
      </c>
      <c r="L75" s="10" t="n">
        <f aca="false">J75*0.1</f>
        <v>19.5</v>
      </c>
    </row>
    <row r="76" customFormat="false" ht="255.75" hidden="false" customHeight="false" outlineLevel="0" collapsed="false">
      <c r="A76" s="7" t="s">
        <v>80</v>
      </c>
      <c r="B76" s="8" t="n">
        <v>160</v>
      </c>
      <c r="C76" s="9" t="n">
        <f aca="false">B76*0.9</f>
        <v>144</v>
      </c>
      <c r="D76" s="9" t="n">
        <f aca="false">B76*0.1</f>
        <v>16</v>
      </c>
      <c r="E76" s="9" t="n">
        <v>21</v>
      </c>
      <c r="F76" s="9" t="n">
        <v>3</v>
      </c>
      <c r="G76" s="9" t="n">
        <f aca="false">C76+E76</f>
        <v>165</v>
      </c>
      <c r="H76" s="9" t="n">
        <f aca="false">D76+F76</f>
        <v>19</v>
      </c>
      <c r="I76" s="0" t="n">
        <v>150</v>
      </c>
      <c r="J76" s="0" t="n">
        <v>195</v>
      </c>
      <c r="K76" s="10" t="n">
        <f aca="false">J76*0.9</f>
        <v>175.5</v>
      </c>
      <c r="L76" s="10" t="n">
        <f aca="false">J76*0.1</f>
        <v>19.5</v>
      </c>
    </row>
    <row r="77" customFormat="false" ht="15.75" hidden="false" customHeight="false" outlineLevel="0" collapsed="false">
      <c r="A77" s="11"/>
      <c r="C77" s="9"/>
      <c r="D77" s="9"/>
    </row>
    <row r="78" s="6" customFormat="true" ht="15.75" hidden="false" customHeight="true" outlineLevel="0" collapsed="false">
      <c r="A78" s="1" t="s">
        <v>81</v>
      </c>
      <c r="B78" s="1"/>
      <c r="C78" s="17"/>
      <c r="D78" s="17"/>
      <c r="E78" s="3"/>
      <c r="F78" s="3"/>
      <c r="G78" s="3"/>
      <c r="H78" s="3"/>
    </row>
    <row r="79" customFormat="false" ht="90.75" hidden="false" customHeight="false" outlineLevel="0" collapsed="false">
      <c r="A79" s="7" t="s">
        <v>14</v>
      </c>
      <c r="B79" s="8" t="n">
        <v>205</v>
      </c>
      <c r="C79" s="9" t="n">
        <f aca="false">B79*0.9</f>
        <v>184.5</v>
      </c>
      <c r="D79" s="9" t="n">
        <f aca="false">B79*0.1</f>
        <v>20.5</v>
      </c>
      <c r="E79" s="9" t="n">
        <v>37</v>
      </c>
      <c r="F79" s="9" t="n">
        <v>4</v>
      </c>
      <c r="G79" s="9" t="n">
        <f aca="false">C79+E79</f>
        <v>221.5</v>
      </c>
      <c r="H79" s="9" t="n">
        <f aca="false">D79+F79</f>
        <v>24.5</v>
      </c>
      <c r="I79" s="0" t="n">
        <v>190</v>
      </c>
      <c r="J79" s="0" t="n">
        <v>210</v>
      </c>
      <c r="K79" s="10" t="n">
        <f aca="false">J79*0.9</f>
        <v>189</v>
      </c>
      <c r="L79" s="10" t="n">
        <f aca="false">J79*0.1</f>
        <v>21</v>
      </c>
    </row>
    <row r="80" customFormat="false" ht="30.75" hidden="false" customHeight="false" outlineLevel="0" collapsed="false">
      <c r="A80" s="7" t="s">
        <v>82</v>
      </c>
      <c r="B80" s="8" t="n">
        <v>120</v>
      </c>
      <c r="C80" s="9" t="n">
        <f aca="false">B80*0.9</f>
        <v>108</v>
      </c>
      <c r="D80" s="9" t="n">
        <f aca="false">B80*0.1</f>
        <v>12</v>
      </c>
      <c r="E80" s="9" t="n">
        <v>21</v>
      </c>
      <c r="F80" s="9" t="n">
        <v>3</v>
      </c>
      <c r="G80" s="9" t="n">
        <f aca="false">C80+E80</f>
        <v>129</v>
      </c>
      <c r="H80" s="9" t="n">
        <f aca="false">D80+F80</f>
        <v>15</v>
      </c>
      <c r="I80" s="0" t="n">
        <v>120</v>
      </c>
      <c r="J80" s="0" t="n">
        <v>130</v>
      </c>
      <c r="K80" s="10" t="n">
        <f aca="false">J80*0.9</f>
        <v>117</v>
      </c>
      <c r="L80" s="10" t="n">
        <f aca="false">J80*0.1</f>
        <v>13</v>
      </c>
    </row>
    <row r="81" customFormat="false" ht="90.75" hidden="false" customHeight="false" outlineLevel="0" collapsed="false">
      <c r="A81" s="7" t="s">
        <v>18</v>
      </c>
      <c r="B81" s="8" t="n">
        <v>125</v>
      </c>
      <c r="C81" s="9" t="n">
        <f aca="false">B81*0.9</f>
        <v>112.5</v>
      </c>
      <c r="D81" s="9" t="n">
        <f aca="false">B81*0.1</f>
        <v>12.5</v>
      </c>
      <c r="E81" s="9" t="n">
        <v>22</v>
      </c>
      <c r="F81" s="9" t="n">
        <v>3</v>
      </c>
      <c r="G81" s="9" t="n">
        <f aca="false">C81+E81</f>
        <v>134.5</v>
      </c>
      <c r="H81" s="9" t="n">
        <f aca="false">D81+F81</f>
        <v>15.5</v>
      </c>
      <c r="I81" s="0" t="n">
        <v>105</v>
      </c>
      <c r="J81" s="0" t="n">
        <v>115</v>
      </c>
      <c r="K81" s="16" t="n">
        <f aca="false">J81*0.9</f>
        <v>103.5</v>
      </c>
      <c r="L81" s="16" t="n">
        <f aca="false">J81*0.1</f>
        <v>11.5</v>
      </c>
    </row>
    <row r="82" customFormat="false" ht="90.75" hidden="false" customHeight="false" outlineLevel="0" collapsed="false">
      <c r="A82" s="7" t="s">
        <v>19</v>
      </c>
      <c r="B82" s="8" t="n">
        <v>105</v>
      </c>
      <c r="C82" s="9" t="n">
        <f aca="false">B82*0.9</f>
        <v>94.5</v>
      </c>
      <c r="D82" s="9" t="n">
        <f aca="false">B82*0.1</f>
        <v>10.5</v>
      </c>
      <c r="E82" s="9" t="n">
        <v>18</v>
      </c>
      <c r="F82" s="9" t="n">
        <v>3</v>
      </c>
      <c r="G82" s="9" t="n">
        <f aca="false">C82+E82</f>
        <v>112.5</v>
      </c>
      <c r="H82" s="9" t="n">
        <f aca="false">D82+F82</f>
        <v>13.5</v>
      </c>
      <c r="I82" s="0" t="n">
        <v>105</v>
      </c>
      <c r="J82" s="0" t="n">
        <v>115</v>
      </c>
      <c r="K82" s="10" t="n">
        <f aca="false">J82*0.9</f>
        <v>103.5</v>
      </c>
      <c r="L82" s="10" t="n">
        <f aca="false">J82*0.1</f>
        <v>11.5</v>
      </c>
    </row>
    <row r="83" customFormat="false" ht="75.75" hidden="false" customHeight="false" outlineLevel="0" collapsed="false">
      <c r="A83" s="7" t="s">
        <v>83</v>
      </c>
      <c r="B83" s="8" t="n">
        <v>110</v>
      </c>
      <c r="C83" s="9" t="n">
        <f aca="false">B83*0.9</f>
        <v>99</v>
      </c>
      <c r="D83" s="9" t="n">
        <f aca="false">B83*0.1</f>
        <v>11</v>
      </c>
      <c r="E83" s="9" t="n">
        <v>19</v>
      </c>
      <c r="F83" s="9" t="n">
        <v>3</v>
      </c>
      <c r="G83" s="9" t="n">
        <f aca="false">C83+E83</f>
        <v>118</v>
      </c>
      <c r="H83" s="9" t="n">
        <f aca="false">D83+F83</f>
        <v>14</v>
      </c>
      <c r="I83" s="0" t="n">
        <v>110</v>
      </c>
      <c r="J83" s="0" t="n">
        <v>120</v>
      </c>
      <c r="K83" s="10" t="n">
        <f aca="false">J83*0.9</f>
        <v>108</v>
      </c>
      <c r="L83" s="10" t="n">
        <f aca="false">J83*0.1</f>
        <v>12</v>
      </c>
    </row>
    <row r="84" customFormat="false" ht="120.75" hidden="false" customHeight="false" outlineLevel="0" collapsed="false">
      <c r="A84" s="7" t="s">
        <v>84</v>
      </c>
      <c r="B84" s="8" t="n">
        <v>125</v>
      </c>
      <c r="C84" s="9" t="n">
        <f aca="false">B84*0.9</f>
        <v>112.5</v>
      </c>
      <c r="D84" s="9" t="n">
        <f aca="false">B84*0.1</f>
        <v>12.5</v>
      </c>
      <c r="E84" s="9" t="n">
        <v>22</v>
      </c>
      <c r="F84" s="9" t="n">
        <v>3</v>
      </c>
      <c r="G84" s="9" t="n">
        <f aca="false">C84+E84</f>
        <v>134.5</v>
      </c>
      <c r="H84" s="9" t="n">
        <f aca="false">D84+F84</f>
        <v>15.5</v>
      </c>
      <c r="I84" s="0" t="n">
        <v>130</v>
      </c>
      <c r="J84" s="0" t="n">
        <v>145</v>
      </c>
      <c r="K84" s="10" t="n">
        <f aca="false">J84*0.9</f>
        <v>130.5</v>
      </c>
      <c r="L84" s="10" t="n">
        <f aca="false">J84*0.1</f>
        <v>14.5</v>
      </c>
    </row>
    <row r="85" customFormat="false" ht="120.75" hidden="false" customHeight="false" outlineLevel="0" collapsed="false">
      <c r="A85" s="7" t="s">
        <v>85</v>
      </c>
      <c r="B85" s="8" t="n">
        <v>125</v>
      </c>
      <c r="C85" s="9" t="n">
        <f aca="false">B85*0.9</f>
        <v>112.5</v>
      </c>
      <c r="D85" s="9" t="n">
        <f aca="false">B85*0.1</f>
        <v>12.5</v>
      </c>
      <c r="E85" s="9" t="n">
        <v>22</v>
      </c>
      <c r="F85" s="9" t="n">
        <v>3</v>
      </c>
      <c r="G85" s="9" t="n">
        <f aca="false">C85+E85</f>
        <v>134.5</v>
      </c>
      <c r="H85" s="9" t="n">
        <f aca="false">D85+F85</f>
        <v>15.5</v>
      </c>
      <c r="I85" s="0" t="n">
        <v>105</v>
      </c>
      <c r="J85" s="0" t="n">
        <v>115</v>
      </c>
      <c r="K85" s="16" t="n">
        <f aca="false">J85*0.9</f>
        <v>103.5</v>
      </c>
      <c r="L85" s="16" t="n">
        <f aca="false">J85*0.1</f>
        <v>11.5</v>
      </c>
    </row>
    <row r="86" customFormat="false" ht="120.75" hidden="false" customHeight="false" outlineLevel="0" collapsed="false">
      <c r="A86" s="7" t="s">
        <v>86</v>
      </c>
      <c r="B86" s="8" t="n">
        <v>130</v>
      </c>
      <c r="C86" s="9" t="n">
        <f aca="false">B86*0.9</f>
        <v>117</v>
      </c>
      <c r="D86" s="9" t="n">
        <f aca="false">B86*0.1</f>
        <v>13</v>
      </c>
      <c r="E86" s="9" t="n">
        <v>22</v>
      </c>
      <c r="F86" s="9" t="n">
        <v>3</v>
      </c>
      <c r="G86" s="9" t="n">
        <f aca="false">C86+E86</f>
        <v>139</v>
      </c>
      <c r="H86" s="9" t="n">
        <f aca="false">D86+F86</f>
        <v>16</v>
      </c>
      <c r="I86" s="0" t="n">
        <v>105</v>
      </c>
      <c r="J86" s="0" t="n">
        <v>115</v>
      </c>
      <c r="K86" s="16" t="n">
        <f aca="false">J86*0.9</f>
        <v>103.5</v>
      </c>
      <c r="L86" s="16" t="n">
        <f aca="false">J86*0.1</f>
        <v>11.5</v>
      </c>
    </row>
    <row r="87" customFormat="false" ht="60.75" hidden="false" customHeight="false" outlineLevel="0" collapsed="false">
      <c r="A87" s="7" t="s">
        <v>87</v>
      </c>
      <c r="B87" s="8" t="n">
        <v>75</v>
      </c>
      <c r="C87" s="9" t="n">
        <f aca="false">B87*0.9</f>
        <v>67.5</v>
      </c>
      <c r="D87" s="9" t="n">
        <f aca="false">B87*0.1</f>
        <v>7.5</v>
      </c>
      <c r="E87" s="9" t="n">
        <v>13</v>
      </c>
      <c r="F87" s="9" t="n">
        <v>2</v>
      </c>
      <c r="G87" s="9" t="n">
        <f aca="false">C87+E87</f>
        <v>80.5</v>
      </c>
      <c r="H87" s="9" t="n">
        <f aca="false">D87+F87</f>
        <v>9.5</v>
      </c>
      <c r="I87" s="0" t="n">
        <v>80</v>
      </c>
      <c r="J87" s="0" t="n">
        <v>90</v>
      </c>
      <c r="K87" s="10" t="n">
        <f aca="false">J87*0.9</f>
        <v>81</v>
      </c>
      <c r="L87" s="10" t="n">
        <f aca="false">J87*0.1</f>
        <v>9</v>
      </c>
    </row>
    <row r="88" customFormat="false" ht="30.75" hidden="false" customHeight="false" outlineLevel="0" collapsed="false">
      <c r="A88" s="7" t="s">
        <v>88</v>
      </c>
      <c r="B88" s="8" t="n">
        <v>215</v>
      </c>
      <c r="C88" s="9" t="n">
        <f aca="false">B88*0.9</f>
        <v>193.5</v>
      </c>
      <c r="D88" s="9" t="n">
        <f aca="false">B88*0.1</f>
        <v>21.5</v>
      </c>
      <c r="E88" s="9" t="n">
        <v>36</v>
      </c>
      <c r="F88" s="9" t="n">
        <v>4</v>
      </c>
      <c r="G88" s="9" t="n">
        <f aca="false">C88+E88</f>
        <v>229.5</v>
      </c>
      <c r="H88" s="9" t="n">
        <f aca="false">D88+F88</f>
        <v>25.5</v>
      </c>
      <c r="I88" s="0" t="n">
        <v>150</v>
      </c>
      <c r="J88" s="0" t="n">
        <v>165</v>
      </c>
      <c r="K88" s="10" t="n">
        <f aca="false">J88*0.9</f>
        <v>148.5</v>
      </c>
      <c r="L88" s="10" t="n">
        <f aca="false">J88*0.1</f>
        <v>16.5</v>
      </c>
    </row>
    <row r="89" customFormat="false" ht="30.75" hidden="false" customHeight="false" outlineLevel="0" collapsed="false">
      <c r="A89" s="7" t="s">
        <v>31</v>
      </c>
      <c r="B89" s="8" t="n">
        <v>170</v>
      </c>
      <c r="C89" s="9" t="n">
        <f aca="false">B89*0.9</f>
        <v>153</v>
      </c>
      <c r="D89" s="9" t="n">
        <f aca="false">B89*0.1</f>
        <v>17</v>
      </c>
      <c r="E89" s="9" t="n">
        <v>31</v>
      </c>
      <c r="F89" s="9" t="n">
        <v>3</v>
      </c>
      <c r="G89" s="9" t="n">
        <f aca="false">C89+E89</f>
        <v>184</v>
      </c>
      <c r="H89" s="9" t="n">
        <f aca="false">D89+F89</f>
        <v>20</v>
      </c>
      <c r="I89" s="0" t="n">
        <v>170</v>
      </c>
      <c r="J89" s="0" t="n">
        <v>185</v>
      </c>
      <c r="K89" s="10" t="n">
        <f aca="false">J89*0.9</f>
        <v>166.5</v>
      </c>
      <c r="L89" s="10" t="n">
        <f aca="false">J89*0.1</f>
        <v>18.5</v>
      </c>
    </row>
    <row r="90" customFormat="false" ht="90.75" hidden="false" customHeight="false" outlineLevel="0" collapsed="false">
      <c r="A90" s="7" t="s">
        <v>89</v>
      </c>
      <c r="B90" s="8" t="n">
        <v>75</v>
      </c>
      <c r="C90" s="9" t="n">
        <f aca="false">B90*0.9</f>
        <v>67.5</v>
      </c>
      <c r="D90" s="9" t="n">
        <f aca="false">B90*0.1</f>
        <v>7.5</v>
      </c>
      <c r="E90" s="9" t="n">
        <v>13</v>
      </c>
      <c r="F90" s="9" t="n">
        <v>2</v>
      </c>
      <c r="G90" s="9" t="n">
        <f aca="false">C90+E90</f>
        <v>80.5</v>
      </c>
      <c r="H90" s="9" t="n">
        <f aca="false">D90+F90</f>
        <v>9.5</v>
      </c>
      <c r="I90" s="0" t="n">
        <v>80</v>
      </c>
      <c r="J90" s="0" t="n">
        <v>90</v>
      </c>
      <c r="K90" s="10" t="n">
        <f aca="false">J90*0.9</f>
        <v>81</v>
      </c>
      <c r="L90" s="10" t="n">
        <f aca="false">J90*0.1</f>
        <v>9</v>
      </c>
    </row>
    <row r="91" customFormat="false" ht="60.75" hidden="false" customHeight="false" outlineLevel="0" collapsed="false">
      <c r="A91" s="7" t="s">
        <v>32</v>
      </c>
      <c r="B91" s="8" t="n">
        <v>180</v>
      </c>
      <c r="C91" s="9" t="n">
        <f aca="false">B91*0.9</f>
        <v>162</v>
      </c>
      <c r="D91" s="9" t="n">
        <f aca="false">B91*0.1</f>
        <v>18</v>
      </c>
      <c r="E91" s="9" t="n">
        <v>33</v>
      </c>
      <c r="F91" s="9" t="n">
        <v>3</v>
      </c>
      <c r="G91" s="9" t="n">
        <f aca="false">C91+E91</f>
        <v>195</v>
      </c>
      <c r="H91" s="9" t="n">
        <f aca="false">D91+F91</f>
        <v>21</v>
      </c>
      <c r="I91" s="0" t="n">
        <v>150</v>
      </c>
      <c r="J91" s="0" t="n">
        <v>165</v>
      </c>
      <c r="K91" s="16" t="n">
        <f aca="false">J91*0.9</f>
        <v>148.5</v>
      </c>
      <c r="L91" s="16" t="n">
        <f aca="false">J91*0.1</f>
        <v>16.5</v>
      </c>
    </row>
    <row r="92" customFormat="false" ht="90.75" hidden="false" customHeight="false" outlineLevel="0" collapsed="false">
      <c r="A92" s="7" t="s">
        <v>33</v>
      </c>
      <c r="B92" s="8" t="n">
        <v>75</v>
      </c>
      <c r="C92" s="9" t="n">
        <f aca="false">B92*0.9</f>
        <v>67.5</v>
      </c>
      <c r="D92" s="9" t="n">
        <f aca="false">B92*0.1</f>
        <v>7.5</v>
      </c>
      <c r="E92" s="9" t="n">
        <v>13</v>
      </c>
      <c r="F92" s="9" t="n">
        <v>2</v>
      </c>
      <c r="G92" s="9" t="n">
        <f aca="false">C92+E92</f>
        <v>80.5</v>
      </c>
      <c r="H92" s="9" t="n">
        <f aca="false">D92+F92</f>
        <v>9.5</v>
      </c>
      <c r="I92" s="0" t="n">
        <v>80</v>
      </c>
      <c r="J92" s="0" t="n">
        <v>90</v>
      </c>
      <c r="K92" s="10" t="n">
        <f aca="false">J92*0.9</f>
        <v>81</v>
      </c>
      <c r="L92" s="10" t="n">
        <f aca="false">J92*0.1</f>
        <v>9</v>
      </c>
    </row>
    <row r="93" customFormat="false" ht="60.75" hidden="false" customHeight="false" outlineLevel="0" collapsed="false">
      <c r="A93" s="7" t="s">
        <v>90</v>
      </c>
      <c r="B93" s="8" t="n">
        <v>175</v>
      </c>
      <c r="C93" s="9" t="n">
        <f aca="false">B93*0.9</f>
        <v>157.5</v>
      </c>
      <c r="D93" s="9" t="n">
        <f aca="false">B93*0.1</f>
        <v>17.5</v>
      </c>
      <c r="E93" s="9" t="n">
        <v>32</v>
      </c>
      <c r="F93" s="9" t="n">
        <v>3</v>
      </c>
      <c r="G93" s="9" t="n">
        <f aca="false">C93+E93</f>
        <v>189.5</v>
      </c>
      <c r="H93" s="9" t="n">
        <f aca="false">D93+F93</f>
        <v>20.5</v>
      </c>
      <c r="I93" s="0" t="n">
        <v>105</v>
      </c>
      <c r="J93" s="0" t="n">
        <v>115</v>
      </c>
      <c r="K93" s="16" t="n">
        <f aca="false">J93*0.9</f>
        <v>103.5</v>
      </c>
      <c r="L93" s="16" t="n">
        <f aca="false">J93*0.1</f>
        <v>11.5</v>
      </c>
    </row>
    <row r="94" customFormat="false" ht="45.75" hidden="false" customHeight="false" outlineLevel="0" collapsed="false">
      <c r="A94" s="7" t="s">
        <v>91</v>
      </c>
      <c r="B94" s="8" t="n">
        <v>260</v>
      </c>
      <c r="C94" s="9" t="n">
        <f aca="false">B94*0.9</f>
        <v>234</v>
      </c>
      <c r="D94" s="9" t="n">
        <f aca="false">B94*0.1</f>
        <v>26</v>
      </c>
      <c r="E94" s="9" t="n">
        <v>46</v>
      </c>
      <c r="F94" s="9" t="n">
        <v>6</v>
      </c>
      <c r="G94" s="9" t="n">
        <f aca="false">C94+E94</f>
        <v>280</v>
      </c>
      <c r="H94" s="9" t="n">
        <f aca="false">D94+F94</f>
        <v>32</v>
      </c>
      <c r="I94" s="0" t="n">
        <v>260</v>
      </c>
      <c r="J94" s="0" t="n">
        <v>285</v>
      </c>
      <c r="K94" s="10" t="n">
        <f aca="false">J94*0.9</f>
        <v>256.5</v>
      </c>
      <c r="L94" s="10" t="n">
        <f aca="false">J94*0.1</f>
        <v>28.5</v>
      </c>
    </row>
    <row r="95" customFormat="false" ht="135.75" hidden="false" customHeight="false" outlineLevel="0" collapsed="false">
      <c r="A95" s="7" t="s">
        <v>92</v>
      </c>
      <c r="B95" s="8" t="n">
        <v>125</v>
      </c>
      <c r="C95" s="9" t="n">
        <f aca="false">B95*0.9</f>
        <v>112.5</v>
      </c>
      <c r="D95" s="9" t="n">
        <f aca="false">B95*0.1</f>
        <v>12.5</v>
      </c>
      <c r="E95" s="9" t="n">
        <v>22</v>
      </c>
      <c r="F95" s="9" t="n">
        <v>3</v>
      </c>
      <c r="G95" s="9" t="n">
        <f aca="false">C95+E95</f>
        <v>134.5</v>
      </c>
      <c r="H95" s="9" t="n">
        <f aca="false">D95+F95</f>
        <v>15.5</v>
      </c>
      <c r="I95" s="0" t="n">
        <v>130</v>
      </c>
      <c r="J95" s="0" t="n">
        <v>145</v>
      </c>
      <c r="K95" s="10" t="n">
        <f aca="false">J95*0.9</f>
        <v>130.5</v>
      </c>
      <c r="L95" s="10" t="n">
        <f aca="false">J95*0.1</f>
        <v>14.5</v>
      </c>
    </row>
    <row r="96" customFormat="false" ht="60.75" hidden="false" customHeight="false" outlineLevel="0" collapsed="false">
      <c r="A96" s="7" t="s">
        <v>93</v>
      </c>
      <c r="B96" s="8" t="n">
        <v>65</v>
      </c>
      <c r="C96" s="9" t="n">
        <f aca="false">B96*0.9</f>
        <v>58.5</v>
      </c>
      <c r="D96" s="9" t="n">
        <f aca="false">B96*0.1</f>
        <v>6.5</v>
      </c>
      <c r="E96" s="9" t="n">
        <v>12</v>
      </c>
      <c r="F96" s="9" t="n">
        <v>1</v>
      </c>
      <c r="G96" s="9" t="n">
        <f aca="false">C96+E96</f>
        <v>70.5</v>
      </c>
      <c r="H96" s="9" t="n">
        <f aca="false">D96+F96</f>
        <v>7.5</v>
      </c>
      <c r="I96" s="0" t="n">
        <v>70</v>
      </c>
      <c r="J96" s="0" t="n">
        <v>75</v>
      </c>
      <c r="K96" s="10" t="n">
        <f aca="false">J96*0.9</f>
        <v>67.5</v>
      </c>
      <c r="L96" s="10" t="n">
        <f aca="false">J96*0.1</f>
        <v>7.5</v>
      </c>
    </row>
    <row r="97" customFormat="false" ht="30.75" hidden="false" customHeight="false" outlineLevel="0" collapsed="false">
      <c r="A97" s="7" t="s">
        <v>94</v>
      </c>
      <c r="B97" s="8" t="n">
        <v>415</v>
      </c>
      <c r="C97" s="9" t="n">
        <f aca="false">B97*0.9</f>
        <v>373.5</v>
      </c>
      <c r="D97" s="9" t="n">
        <f aca="false">B97*0.1</f>
        <v>41.5</v>
      </c>
      <c r="E97" s="9" t="n">
        <v>71</v>
      </c>
      <c r="F97" s="9" t="n">
        <v>9</v>
      </c>
      <c r="G97" s="9" t="n">
        <f aca="false">C97+E97</f>
        <v>444.5</v>
      </c>
      <c r="H97" s="9" t="n">
        <f aca="false">D97+F97</f>
        <v>50.5</v>
      </c>
      <c r="I97" s="0" t="n">
        <v>400</v>
      </c>
      <c r="J97" s="0" t="n">
        <v>415</v>
      </c>
      <c r="K97" s="0" t="n">
        <f aca="false">J97*0.9</f>
        <v>373.5</v>
      </c>
      <c r="L97" s="0" t="n">
        <f aca="false">J97*0.1</f>
        <v>41.5</v>
      </c>
    </row>
    <row r="98" customFormat="false" ht="45.75" hidden="false" customHeight="false" outlineLevel="0" collapsed="false">
      <c r="A98" s="7" t="s">
        <v>95</v>
      </c>
      <c r="B98" s="8" t="n">
        <v>120</v>
      </c>
      <c r="C98" s="9" t="n">
        <f aca="false">B98*0.9</f>
        <v>108</v>
      </c>
      <c r="D98" s="9" t="n">
        <f aca="false">B98*0.1</f>
        <v>12</v>
      </c>
      <c r="E98" s="9" t="n">
        <v>21</v>
      </c>
      <c r="F98" s="9" t="n">
        <v>3</v>
      </c>
      <c r="G98" s="9" t="n">
        <f aca="false">C98+E98</f>
        <v>129</v>
      </c>
      <c r="H98" s="9" t="n">
        <f aca="false">D98+F98</f>
        <v>15</v>
      </c>
      <c r="I98" s="0" t="n">
        <v>120</v>
      </c>
      <c r="J98" s="0" t="n">
        <v>130</v>
      </c>
      <c r="K98" s="10" t="n">
        <f aca="false">J98*0.9</f>
        <v>117</v>
      </c>
      <c r="L98" s="10" t="n">
        <f aca="false">J98*0.1</f>
        <v>13</v>
      </c>
    </row>
    <row r="99" customFormat="false" ht="45.75" hidden="false" customHeight="false" outlineLevel="0" collapsed="false">
      <c r="A99" s="7" t="s">
        <v>41</v>
      </c>
      <c r="B99" s="8" t="n">
        <v>90</v>
      </c>
      <c r="C99" s="9" t="n">
        <f aca="false">B99*0.9</f>
        <v>81</v>
      </c>
      <c r="D99" s="9" t="n">
        <f aca="false">B99*0.1</f>
        <v>9</v>
      </c>
      <c r="E99" s="9" t="n">
        <v>15</v>
      </c>
      <c r="F99" s="9" t="n">
        <v>3</v>
      </c>
      <c r="G99" s="9" t="n">
        <f aca="false">C99+E99</f>
        <v>96</v>
      </c>
      <c r="H99" s="9" t="n">
        <f aca="false">D99+F99</f>
        <v>12</v>
      </c>
      <c r="I99" s="0" t="n">
        <v>100</v>
      </c>
      <c r="J99" s="0" t="n">
        <v>110</v>
      </c>
      <c r="K99" s="10" t="n">
        <f aca="false">J99*0.9</f>
        <v>99</v>
      </c>
      <c r="L99" s="10" t="n">
        <f aca="false">J99*0.1</f>
        <v>11</v>
      </c>
    </row>
    <row r="100" customFormat="false" ht="75.75" hidden="false" customHeight="false" outlineLevel="0" collapsed="false">
      <c r="A100" s="7" t="s">
        <v>42</v>
      </c>
      <c r="B100" s="8" t="n">
        <v>320</v>
      </c>
      <c r="C100" s="9" t="n">
        <f aca="false">B100*0.9</f>
        <v>288</v>
      </c>
      <c r="D100" s="9" t="n">
        <f aca="false">B100*0.1</f>
        <v>32</v>
      </c>
      <c r="E100" s="9" t="n">
        <v>58</v>
      </c>
      <c r="F100" s="9" t="n">
        <v>6</v>
      </c>
      <c r="G100" s="9" t="n">
        <f aca="false">C100+E100</f>
        <v>346</v>
      </c>
      <c r="H100" s="9" t="n">
        <f aca="false">D100+F100</f>
        <v>38</v>
      </c>
      <c r="I100" s="0" t="n">
        <v>320</v>
      </c>
      <c r="J100" s="0" t="n">
        <v>350</v>
      </c>
      <c r="K100" s="10" t="n">
        <f aca="false">J100*0.9</f>
        <v>315</v>
      </c>
      <c r="L100" s="10" t="n">
        <f aca="false">J100*0.1</f>
        <v>35</v>
      </c>
    </row>
    <row r="101" customFormat="false" ht="90.75" hidden="false" customHeight="false" outlineLevel="0" collapsed="false">
      <c r="A101" s="7" t="s">
        <v>96</v>
      </c>
      <c r="B101" s="8" t="n">
        <v>190</v>
      </c>
      <c r="C101" s="9" t="n">
        <f aca="false">B101*0.9</f>
        <v>171</v>
      </c>
      <c r="D101" s="9" t="n">
        <f aca="false">B101*0.1</f>
        <v>19</v>
      </c>
      <c r="E101" s="9" t="n">
        <v>35</v>
      </c>
      <c r="F101" s="9" t="n">
        <v>3</v>
      </c>
      <c r="G101" s="9" t="n">
        <f aca="false">C101+E101</f>
        <v>206</v>
      </c>
      <c r="H101" s="9" t="n">
        <f aca="false">D101+F101</f>
        <v>22</v>
      </c>
      <c r="I101" s="0" t="n">
        <v>175</v>
      </c>
      <c r="J101" s="0" t="n">
        <v>195</v>
      </c>
      <c r="K101" s="10" t="n">
        <f aca="false">J101*0.9</f>
        <v>175.5</v>
      </c>
      <c r="L101" s="10" t="n">
        <f aca="false">J101*0.1</f>
        <v>19.5</v>
      </c>
    </row>
    <row r="102" customFormat="false" ht="90.75" hidden="false" customHeight="false" outlineLevel="0" collapsed="false">
      <c r="A102" s="7" t="s">
        <v>97</v>
      </c>
      <c r="B102" s="8" t="n">
        <v>170</v>
      </c>
      <c r="C102" s="9" t="n">
        <f aca="false">B102*0.9</f>
        <v>153</v>
      </c>
      <c r="D102" s="9" t="n">
        <f aca="false">B102*0.1</f>
        <v>17</v>
      </c>
      <c r="E102" s="9" t="n">
        <v>28</v>
      </c>
      <c r="F102" s="9" t="n">
        <v>3</v>
      </c>
      <c r="G102" s="9" t="n">
        <f aca="false">C102+E102</f>
        <v>181</v>
      </c>
      <c r="H102" s="9" t="n">
        <f aca="false">D102+F102</f>
        <v>20</v>
      </c>
      <c r="I102" s="0" t="n">
        <v>190</v>
      </c>
      <c r="J102" s="0" t="n">
        <v>210</v>
      </c>
      <c r="K102" s="10" t="n">
        <f aca="false">J102*0.9</f>
        <v>189</v>
      </c>
      <c r="L102" s="10" t="n">
        <f aca="false">J102*0.1</f>
        <v>21</v>
      </c>
    </row>
    <row r="103" customFormat="false" ht="120.75" hidden="false" customHeight="false" outlineLevel="0" collapsed="false">
      <c r="A103" s="7" t="s">
        <v>98</v>
      </c>
      <c r="B103" s="8" t="n">
        <v>230</v>
      </c>
      <c r="C103" s="9" t="n">
        <f aca="false">B103*0.9</f>
        <v>207</v>
      </c>
      <c r="D103" s="9" t="n">
        <f aca="false">B103*0.1</f>
        <v>23</v>
      </c>
      <c r="E103" s="9" t="n">
        <v>41</v>
      </c>
      <c r="F103" s="9" t="n">
        <v>5</v>
      </c>
      <c r="G103" s="9" t="n">
        <f aca="false">C103+E103</f>
        <v>248</v>
      </c>
      <c r="H103" s="9" t="n">
        <f aca="false">D103+F103</f>
        <v>28</v>
      </c>
      <c r="I103" s="0" t="n">
        <v>205</v>
      </c>
      <c r="J103" s="0" t="n">
        <v>225</v>
      </c>
      <c r="K103" s="16" t="n">
        <f aca="false">J103*0.9</f>
        <v>202.5</v>
      </c>
      <c r="L103" s="16" t="n">
        <f aca="false">J103*0.1</f>
        <v>22.5</v>
      </c>
    </row>
    <row r="104" customFormat="false" ht="60.75" hidden="false" customHeight="false" outlineLevel="0" collapsed="false">
      <c r="A104" s="7" t="s">
        <v>99</v>
      </c>
      <c r="B104" s="8" t="n">
        <v>65</v>
      </c>
      <c r="C104" s="9" t="n">
        <f aca="false">B104*0.9</f>
        <v>58.5</v>
      </c>
      <c r="D104" s="9" t="n">
        <f aca="false">B104*0.1</f>
        <v>6.5</v>
      </c>
      <c r="E104" s="9" t="n">
        <v>12</v>
      </c>
      <c r="F104" s="9" t="n">
        <v>1</v>
      </c>
      <c r="G104" s="9" t="n">
        <f aca="false">C104+E104</f>
        <v>70.5</v>
      </c>
      <c r="H104" s="9" t="n">
        <f aca="false">D104+F104</f>
        <v>7.5</v>
      </c>
      <c r="I104" s="0" t="n">
        <v>70</v>
      </c>
      <c r="J104" s="0" t="n">
        <v>75</v>
      </c>
      <c r="K104" s="10" t="n">
        <f aca="false">J104*0.9</f>
        <v>67.5</v>
      </c>
      <c r="L104" s="10" t="n">
        <f aca="false">J104*0.1</f>
        <v>7.5</v>
      </c>
    </row>
    <row r="105" customFormat="false" ht="45.75" hidden="false" customHeight="false" outlineLevel="0" collapsed="false">
      <c r="A105" s="7" t="s">
        <v>100</v>
      </c>
      <c r="B105" s="8" t="n">
        <v>110</v>
      </c>
      <c r="C105" s="9" t="n">
        <f aca="false">B105*0.9</f>
        <v>99</v>
      </c>
      <c r="D105" s="9" t="n">
        <f aca="false">B105*0.1</f>
        <v>11</v>
      </c>
      <c r="E105" s="9" t="n">
        <v>19</v>
      </c>
      <c r="F105" s="9" t="n">
        <v>3</v>
      </c>
      <c r="G105" s="9" t="n">
        <f aca="false">C105+E105</f>
        <v>118</v>
      </c>
      <c r="H105" s="9" t="n">
        <f aca="false">D105+F105</f>
        <v>14</v>
      </c>
      <c r="I105" s="0" t="n">
        <v>110</v>
      </c>
      <c r="J105" s="0" t="n">
        <v>120</v>
      </c>
      <c r="K105" s="10" t="n">
        <f aca="false">J105*0.9</f>
        <v>108</v>
      </c>
      <c r="L105" s="10" t="n">
        <f aca="false">J105*0.1</f>
        <v>12</v>
      </c>
    </row>
    <row r="106" customFormat="false" ht="30.75" hidden="false" customHeight="false" outlineLevel="0" collapsed="false">
      <c r="A106" s="7" t="s">
        <v>101</v>
      </c>
      <c r="B106" s="8" t="n">
        <v>290</v>
      </c>
      <c r="C106" s="9" t="n">
        <f aca="false">B106*0.9</f>
        <v>261</v>
      </c>
      <c r="D106" s="9" t="n">
        <f aca="false">B106*0.1</f>
        <v>29</v>
      </c>
      <c r="E106" s="9" t="n">
        <v>51</v>
      </c>
      <c r="F106" s="9" t="n">
        <v>6</v>
      </c>
      <c r="G106" s="9" t="n">
        <f aca="false">C106+E106</f>
        <v>312</v>
      </c>
      <c r="H106" s="9" t="n">
        <f aca="false">D106+F106</f>
        <v>35</v>
      </c>
      <c r="I106" s="0" t="n">
        <v>275</v>
      </c>
      <c r="J106" s="0" t="n">
        <v>300</v>
      </c>
      <c r="K106" s="10" t="n">
        <f aca="false">J106*0.9</f>
        <v>270</v>
      </c>
      <c r="L106" s="10" t="n">
        <f aca="false">J106*0.1</f>
        <v>30</v>
      </c>
    </row>
    <row r="107" customFormat="false" ht="105.75" hidden="false" customHeight="false" outlineLevel="0" collapsed="false">
      <c r="A107" s="7" t="s">
        <v>102</v>
      </c>
      <c r="B107" s="8" t="n">
        <v>230</v>
      </c>
      <c r="C107" s="9" t="n">
        <f aca="false">B107*0.9</f>
        <v>207</v>
      </c>
      <c r="D107" s="9" t="n">
        <f aca="false">B107*0.1</f>
        <v>23</v>
      </c>
      <c r="E107" s="9" t="n">
        <v>41</v>
      </c>
      <c r="F107" s="9" t="n">
        <v>5</v>
      </c>
      <c r="G107" s="9" t="n">
        <f aca="false">C107+E107</f>
        <v>248</v>
      </c>
      <c r="H107" s="9" t="n">
        <f aca="false">D107+F107</f>
        <v>28</v>
      </c>
      <c r="I107" s="0" t="n">
        <v>225</v>
      </c>
      <c r="J107" s="0" t="n">
        <v>240</v>
      </c>
      <c r="K107" s="10" t="n">
        <f aca="false">J107*0.9</f>
        <v>216</v>
      </c>
      <c r="L107" s="10" t="n">
        <f aca="false">J107*0.1</f>
        <v>24</v>
      </c>
    </row>
    <row r="108" customFormat="false" ht="30.75" hidden="false" customHeight="false" outlineLevel="0" collapsed="false">
      <c r="A108" s="7" t="s">
        <v>51</v>
      </c>
      <c r="B108" s="8" t="n">
        <v>190</v>
      </c>
      <c r="C108" s="9" t="n">
        <f aca="false">B108*0.9</f>
        <v>171</v>
      </c>
      <c r="D108" s="9" t="n">
        <f aca="false">B108*0.1</f>
        <v>19</v>
      </c>
      <c r="E108" s="9" t="n">
        <v>35</v>
      </c>
      <c r="F108" s="9" t="n">
        <v>3</v>
      </c>
      <c r="G108" s="9" t="n">
        <f aca="false">C108+E108</f>
        <v>206</v>
      </c>
      <c r="H108" s="9" t="n">
        <f aca="false">D108+F108</f>
        <v>22</v>
      </c>
      <c r="I108" s="0" t="n">
        <v>200</v>
      </c>
      <c r="J108" s="0" t="n">
        <v>220</v>
      </c>
      <c r="K108" s="10" t="n">
        <f aca="false">J108*0.9</f>
        <v>198</v>
      </c>
      <c r="L108" s="10" t="n">
        <f aca="false">J108*0.1</f>
        <v>22</v>
      </c>
    </row>
    <row r="109" customFormat="false" ht="30.75" hidden="false" customHeight="false" outlineLevel="0" collapsed="false">
      <c r="A109" s="7" t="s">
        <v>103</v>
      </c>
      <c r="B109" s="8" t="n">
        <v>100</v>
      </c>
      <c r="C109" s="9" t="n">
        <f aca="false">B109*0.9</f>
        <v>90</v>
      </c>
      <c r="D109" s="9" t="n">
        <f aca="false">B109*0.1</f>
        <v>10</v>
      </c>
      <c r="E109" s="9" t="n">
        <v>17</v>
      </c>
      <c r="F109" s="9" t="n">
        <v>3</v>
      </c>
      <c r="G109" s="9" t="n">
        <f aca="false">C109+E109</f>
        <v>107</v>
      </c>
      <c r="H109" s="9" t="n">
        <f aca="false">D109+F109</f>
        <v>13</v>
      </c>
      <c r="I109" s="0" t="n">
        <v>110</v>
      </c>
      <c r="J109" s="0" t="n">
        <v>120</v>
      </c>
      <c r="K109" s="10" t="n">
        <f aca="false">J109*0.9</f>
        <v>108</v>
      </c>
      <c r="L109" s="10" t="n">
        <f aca="false">J109*0.1</f>
        <v>12</v>
      </c>
    </row>
    <row r="110" customFormat="false" ht="30.75" hidden="false" customHeight="false" outlineLevel="0" collapsed="false">
      <c r="A110" s="7" t="s">
        <v>104</v>
      </c>
      <c r="B110" s="8" t="n">
        <v>125</v>
      </c>
      <c r="C110" s="9" t="n">
        <f aca="false">B110*0.9</f>
        <v>112.5</v>
      </c>
      <c r="D110" s="9" t="n">
        <f aca="false">B110*0.1</f>
        <v>12.5</v>
      </c>
      <c r="E110" s="9" t="n">
        <v>22</v>
      </c>
      <c r="F110" s="9" t="n">
        <v>3</v>
      </c>
      <c r="G110" s="9" t="n">
        <f aca="false">C110+E110</f>
        <v>134.5</v>
      </c>
      <c r="H110" s="9" t="n">
        <f aca="false">D110+F110</f>
        <v>15.5</v>
      </c>
      <c r="I110" s="0" t="n">
        <v>130</v>
      </c>
      <c r="J110" s="0" t="n">
        <v>145</v>
      </c>
      <c r="K110" s="10" t="n">
        <f aca="false">J110*0.9</f>
        <v>130.5</v>
      </c>
      <c r="L110" s="10" t="n">
        <f aca="false">J110*0.1</f>
        <v>14.5</v>
      </c>
    </row>
    <row r="111" customFormat="false" ht="150.75" hidden="false" customHeight="false" outlineLevel="0" collapsed="false">
      <c r="A111" s="7" t="s">
        <v>105</v>
      </c>
      <c r="B111" s="8" t="n">
        <v>95</v>
      </c>
      <c r="C111" s="9" t="n">
        <f aca="false">B111*0.9</f>
        <v>85.5</v>
      </c>
      <c r="D111" s="9" t="n">
        <f aca="false">B111*0.1</f>
        <v>9.5</v>
      </c>
      <c r="E111" s="9" t="n">
        <v>16</v>
      </c>
      <c r="F111" s="9" t="n">
        <v>3</v>
      </c>
      <c r="G111" s="9" t="n">
        <f aca="false">C111+E111</f>
        <v>101.5</v>
      </c>
      <c r="H111" s="9" t="n">
        <f aca="false">D111+F111</f>
        <v>12.5</v>
      </c>
      <c r="I111" s="0" t="n">
        <v>100</v>
      </c>
      <c r="J111" s="0" t="n">
        <v>110</v>
      </c>
      <c r="K111" s="10" t="n">
        <f aca="false">J111*0.9</f>
        <v>99</v>
      </c>
      <c r="L111" s="10" t="n">
        <f aca="false">J111*0.1</f>
        <v>11</v>
      </c>
    </row>
    <row r="112" customFormat="false" ht="15.75" hidden="false" customHeight="false" outlineLevel="0" collapsed="false">
      <c r="A112" s="11"/>
      <c r="C112" s="9"/>
      <c r="D112" s="9"/>
    </row>
    <row r="113" s="6" customFormat="true" ht="15.75" hidden="false" customHeight="true" outlineLevel="0" collapsed="false">
      <c r="A113" s="1" t="s">
        <v>106</v>
      </c>
      <c r="B113" s="1"/>
      <c r="C113" s="17"/>
      <c r="D113" s="17"/>
      <c r="E113" s="3"/>
      <c r="F113" s="3"/>
      <c r="G113" s="3"/>
      <c r="H113" s="3"/>
    </row>
    <row r="114" customFormat="false" ht="105.75" hidden="false" customHeight="false" outlineLevel="0" collapsed="false">
      <c r="A114" s="7" t="s">
        <v>15</v>
      </c>
      <c r="B114" s="8" t="n">
        <v>115</v>
      </c>
      <c r="C114" s="9" t="n">
        <f aca="false">B114*0.9</f>
        <v>103.5</v>
      </c>
      <c r="D114" s="9" t="n">
        <f aca="false">B114*0.1</f>
        <v>11.5</v>
      </c>
      <c r="E114" s="9" t="n">
        <v>20</v>
      </c>
      <c r="F114" s="9" t="n">
        <v>3</v>
      </c>
      <c r="G114" s="9" t="n">
        <f aca="false">C114+E114</f>
        <v>123.5</v>
      </c>
      <c r="H114" s="9" t="n">
        <f aca="false">D114+F114</f>
        <v>14.5</v>
      </c>
      <c r="I114" s="0" t="n">
        <v>120</v>
      </c>
      <c r="J114" s="0" t="n">
        <v>130</v>
      </c>
      <c r="K114" s="10" t="n">
        <f aca="false">J114*0.9</f>
        <v>117</v>
      </c>
      <c r="L114" s="10" t="n">
        <f aca="false">J114*0.1</f>
        <v>13</v>
      </c>
    </row>
    <row r="115" customFormat="false" ht="75.75" hidden="false" customHeight="false" outlineLevel="0" collapsed="false">
      <c r="A115" s="7" t="s">
        <v>107</v>
      </c>
      <c r="B115" s="8" t="n">
        <v>125</v>
      </c>
      <c r="C115" s="9" t="n">
        <f aca="false">B115*0.9</f>
        <v>112.5</v>
      </c>
      <c r="D115" s="9" t="n">
        <f aca="false">B115*0.1</f>
        <v>12.5</v>
      </c>
      <c r="E115" s="9" t="n">
        <v>22</v>
      </c>
      <c r="F115" s="9" t="n">
        <v>3</v>
      </c>
      <c r="G115" s="9" t="n">
        <f aca="false">C115+E115</f>
        <v>134.5</v>
      </c>
      <c r="H115" s="9" t="n">
        <f aca="false">D115+F115</f>
        <v>15.5</v>
      </c>
      <c r="I115" s="0" t="n">
        <v>125</v>
      </c>
      <c r="J115" s="0" t="n">
        <v>140</v>
      </c>
      <c r="K115" s="10" t="n">
        <f aca="false">J115*0.9</f>
        <v>126</v>
      </c>
      <c r="L115" s="10" t="n">
        <f aca="false">J115*0.1</f>
        <v>14</v>
      </c>
    </row>
    <row r="116" customFormat="false" ht="150.75" hidden="false" customHeight="false" outlineLevel="0" collapsed="false">
      <c r="A116" s="7" t="s">
        <v>108</v>
      </c>
      <c r="B116" s="8" t="n">
        <v>160</v>
      </c>
      <c r="C116" s="9" t="n">
        <f aca="false">B116*0.9</f>
        <v>144</v>
      </c>
      <c r="D116" s="9" t="n">
        <f aca="false">B116*0.1</f>
        <v>16</v>
      </c>
      <c r="E116" s="9" t="n">
        <v>29</v>
      </c>
      <c r="F116" s="9" t="n">
        <v>3</v>
      </c>
      <c r="G116" s="9" t="n">
        <f aca="false">C116+E116</f>
        <v>173</v>
      </c>
      <c r="H116" s="9" t="n">
        <f aca="false">D116+F116</f>
        <v>19</v>
      </c>
      <c r="I116" s="0" t="n">
        <v>160</v>
      </c>
      <c r="J116" s="0" t="n">
        <v>175</v>
      </c>
      <c r="K116" s="10" t="n">
        <f aca="false">J116*0.9</f>
        <v>157.5</v>
      </c>
      <c r="L116" s="10" t="n">
        <f aca="false">J116*0.1</f>
        <v>17.5</v>
      </c>
    </row>
    <row r="117" customFormat="false" ht="180.75" hidden="false" customHeight="false" outlineLevel="0" collapsed="false">
      <c r="A117" s="7" t="s">
        <v>109</v>
      </c>
      <c r="B117" s="8" t="n">
        <v>235</v>
      </c>
      <c r="C117" s="9" t="n">
        <f aca="false">B117*0.9</f>
        <v>211.5</v>
      </c>
      <c r="D117" s="9" t="n">
        <f aca="false">B117*0.1</f>
        <v>23.5</v>
      </c>
      <c r="E117" s="9" t="n">
        <v>39</v>
      </c>
      <c r="F117" s="9" t="n">
        <v>5</v>
      </c>
      <c r="G117" s="9" t="n">
        <f aca="false">C117+E117</f>
        <v>250.5</v>
      </c>
      <c r="H117" s="9" t="n">
        <f aca="false">D117+F117</f>
        <v>28.5</v>
      </c>
      <c r="I117" s="0" t="n">
        <v>235</v>
      </c>
      <c r="J117" s="0" t="n">
        <v>235</v>
      </c>
      <c r="K117" s="0" t="n">
        <f aca="false">J117*0.9</f>
        <v>211.5</v>
      </c>
      <c r="L117" s="0" t="n">
        <f aca="false">J117*0.1</f>
        <v>23.5</v>
      </c>
    </row>
    <row r="118" customFormat="false" ht="105.75" hidden="false" customHeight="false" outlineLevel="0" collapsed="false">
      <c r="A118" s="7" t="s">
        <v>110</v>
      </c>
      <c r="B118" s="8" t="n">
        <v>95</v>
      </c>
      <c r="C118" s="9" t="n">
        <f aca="false">B118*0.9</f>
        <v>85.5</v>
      </c>
      <c r="D118" s="9" t="n">
        <f aca="false">B118*0.1</f>
        <v>9.5</v>
      </c>
      <c r="E118" s="9" t="n">
        <v>16</v>
      </c>
      <c r="F118" s="9" t="n">
        <v>3</v>
      </c>
      <c r="G118" s="9" t="n">
        <f aca="false">C118+E118</f>
        <v>101.5</v>
      </c>
      <c r="H118" s="9" t="n">
        <f aca="false">D118+F118</f>
        <v>12.5</v>
      </c>
      <c r="I118" s="0" t="n">
        <v>100</v>
      </c>
      <c r="J118" s="0" t="n">
        <v>100</v>
      </c>
      <c r="K118" s="10" t="n">
        <f aca="false">J118*0.9</f>
        <v>90</v>
      </c>
      <c r="L118" s="10" t="n">
        <f aca="false">J118*0.1</f>
        <v>10</v>
      </c>
    </row>
    <row r="119" customFormat="false" ht="75.75" hidden="false" customHeight="false" outlineLevel="0" collapsed="false">
      <c r="A119" s="7" t="s">
        <v>38</v>
      </c>
      <c r="B119" s="8" t="n">
        <v>120</v>
      </c>
      <c r="C119" s="9" t="n">
        <f aca="false">B119*0.9</f>
        <v>108</v>
      </c>
      <c r="D119" s="9" t="n">
        <f aca="false">B119*0.1</f>
        <v>12</v>
      </c>
      <c r="E119" s="9" t="n">
        <v>21</v>
      </c>
      <c r="F119" s="9" t="n">
        <v>3</v>
      </c>
      <c r="G119" s="9" t="n">
        <f aca="false">C119+E119</f>
        <v>129</v>
      </c>
      <c r="H119" s="9" t="n">
        <f aca="false">D119+F119</f>
        <v>15</v>
      </c>
      <c r="I119" s="0" t="n">
        <v>120</v>
      </c>
      <c r="J119" s="0" t="n">
        <v>130</v>
      </c>
      <c r="K119" s="10" t="n">
        <f aca="false">J119*0.9</f>
        <v>117</v>
      </c>
      <c r="L119" s="10" t="n">
        <f aca="false">J119*0.1</f>
        <v>13</v>
      </c>
    </row>
    <row r="120" customFormat="false" ht="105.75" hidden="false" customHeight="false" outlineLevel="0" collapsed="false">
      <c r="A120" s="7" t="s">
        <v>111</v>
      </c>
      <c r="B120" s="8" t="n">
        <v>85</v>
      </c>
      <c r="C120" s="9" t="n">
        <f aca="false">B120*0.9</f>
        <v>76.5</v>
      </c>
      <c r="D120" s="9" t="n">
        <f aca="false">B120*0.1</f>
        <v>8.5</v>
      </c>
      <c r="E120" s="9" t="n">
        <v>14</v>
      </c>
      <c r="F120" s="9" t="n">
        <v>3</v>
      </c>
      <c r="G120" s="9" t="n">
        <f aca="false">C120+E120</f>
        <v>90.5</v>
      </c>
      <c r="H120" s="9" t="n">
        <f aca="false">D120+F120</f>
        <v>11.5</v>
      </c>
      <c r="I120" s="0" t="n">
        <v>85</v>
      </c>
      <c r="J120" s="0" t="n">
        <v>95</v>
      </c>
      <c r="K120" s="10" t="n">
        <f aca="false">J120*0.9</f>
        <v>85.5</v>
      </c>
      <c r="L120" s="10" t="n">
        <f aca="false">J120*0.1</f>
        <v>9.5</v>
      </c>
    </row>
    <row r="121" customFormat="false" ht="60.75" hidden="false" customHeight="false" outlineLevel="0" collapsed="false">
      <c r="A121" s="7" t="s">
        <v>47</v>
      </c>
      <c r="B121" s="8" t="n">
        <v>140</v>
      </c>
      <c r="C121" s="9" t="n">
        <f aca="false">B121*0.9</f>
        <v>126</v>
      </c>
      <c r="D121" s="9" t="n">
        <f aca="false">B121*0.1</f>
        <v>14</v>
      </c>
      <c r="E121" s="9" t="n">
        <v>25</v>
      </c>
      <c r="F121" s="9" t="n">
        <v>3</v>
      </c>
      <c r="G121" s="9" t="n">
        <f aca="false">C121+E121</f>
        <v>151</v>
      </c>
      <c r="H121" s="9" t="n">
        <f aca="false">D121+F121</f>
        <v>17</v>
      </c>
      <c r="I121" s="0" t="n">
        <v>140</v>
      </c>
      <c r="J121" s="0" t="n">
        <v>155</v>
      </c>
      <c r="K121" s="10" t="n">
        <f aca="false">J121*0.9</f>
        <v>139.5</v>
      </c>
      <c r="L121" s="10" t="n">
        <f aca="false">J121*0.1</f>
        <v>15.5</v>
      </c>
    </row>
    <row r="122" customFormat="false" ht="60.75" hidden="false" customHeight="false" outlineLevel="0" collapsed="false">
      <c r="A122" s="7" t="s">
        <v>53</v>
      </c>
      <c r="B122" s="8" t="n">
        <v>145</v>
      </c>
      <c r="C122" s="9" t="n">
        <f aca="false">B122*0.9</f>
        <v>130.5</v>
      </c>
      <c r="D122" s="9" t="n">
        <f aca="false">B122*0.1</f>
        <v>14.5</v>
      </c>
      <c r="E122" s="9" t="n">
        <v>26</v>
      </c>
      <c r="F122" s="9" t="n">
        <v>3</v>
      </c>
      <c r="G122" s="9" t="n">
        <f aca="false">C122+E122</f>
        <v>156.5</v>
      </c>
      <c r="H122" s="9" t="n">
        <f aca="false">D122+F122</f>
        <v>17.5</v>
      </c>
      <c r="I122" s="0" t="n">
        <v>140</v>
      </c>
      <c r="J122" s="0" t="n">
        <v>155</v>
      </c>
      <c r="K122" s="10" t="n">
        <f aca="false">J122*0.9</f>
        <v>139.5</v>
      </c>
      <c r="L122" s="10" t="n">
        <f aca="false">J122*0.1</f>
        <v>15.5</v>
      </c>
    </row>
    <row r="123" customFormat="false" ht="15.75" hidden="false" customHeight="false" outlineLevel="0" collapsed="false">
      <c r="A123" s="11"/>
      <c r="C123" s="9"/>
      <c r="D123" s="9"/>
    </row>
    <row r="124" s="6" customFormat="true" ht="15.75" hidden="false" customHeight="true" outlineLevel="0" collapsed="false">
      <c r="A124" s="1" t="s">
        <v>112</v>
      </c>
      <c r="B124" s="1"/>
      <c r="C124" s="17"/>
      <c r="D124" s="17"/>
      <c r="E124" s="3"/>
      <c r="F124" s="3"/>
      <c r="G124" s="3"/>
      <c r="H124" s="3"/>
    </row>
    <row r="125" customFormat="false" ht="150.75" hidden="false" customHeight="false" outlineLevel="0" collapsed="false">
      <c r="A125" s="7" t="s">
        <v>113</v>
      </c>
      <c r="B125" s="8" t="n">
        <v>115</v>
      </c>
      <c r="C125" s="9" t="n">
        <f aca="false">B125*0.9</f>
        <v>103.5</v>
      </c>
      <c r="D125" s="9" t="n">
        <f aca="false">B125*0.1</f>
        <v>11.5</v>
      </c>
      <c r="E125" s="9" t="n">
        <v>20</v>
      </c>
      <c r="F125" s="9" t="n">
        <v>3</v>
      </c>
      <c r="G125" s="9" t="n">
        <f aca="false">C125+E125</f>
        <v>123.5</v>
      </c>
      <c r="H125" s="9" t="n">
        <f aca="false">D125+F125</f>
        <v>14.5</v>
      </c>
      <c r="I125" s="0" t="n">
        <v>105</v>
      </c>
      <c r="J125" s="0" t="n">
        <v>135</v>
      </c>
      <c r="K125" s="10" t="n">
        <f aca="false">J125*0.9</f>
        <v>121.5</v>
      </c>
      <c r="L125" s="10" t="n">
        <f aca="false">J125*0.1</f>
        <v>13.5</v>
      </c>
    </row>
    <row r="126" customFormat="false" ht="30.75" hidden="false" customHeight="false" outlineLevel="0" collapsed="false">
      <c r="A126" s="7" t="s">
        <v>114</v>
      </c>
      <c r="B126" s="8" t="n">
        <v>140</v>
      </c>
      <c r="C126" s="9" t="n">
        <f aca="false">B126*0.9</f>
        <v>126</v>
      </c>
      <c r="D126" s="9" t="n">
        <f aca="false">B126*0.1</f>
        <v>14</v>
      </c>
      <c r="E126" s="9" t="n">
        <v>25</v>
      </c>
      <c r="F126" s="9" t="n">
        <v>3</v>
      </c>
      <c r="G126" s="9" t="n">
        <f aca="false">C126+E126</f>
        <v>151</v>
      </c>
      <c r="H126" s="9" t="n">
        <f aca="false">D126+F126</f>
        <v>17</v>
      </c>
      <c r="I126" s="0" t="n">
        <v>120</v>
      </c>
      <c r="J126" s="0" t="n">
        <v>155</v>
      </c>
      <c r="K126" s="10" t="n">
        <f aca="false">J126*0.9</f>
        <v>139.5</v>
      </c>
      <c r="L126" s="10" t="n">
        <f aca="false">J126*0.1</f>
        <v>15.5</v>
      </c>
    </row>
    <row r="127" customFormat="false" ht="60.75" hidden="false" customHeight="false" outlineLevel="0" collapsed="false">
      <c r="A127" s="7" t="s">
        <v>39</v>
      </c>
      <c r="B127" s="8" t="n">
        <v>75</v>
      </c>
      <c r="C127" s="9" t="n">
        <f aca="false">B127*0.9</f>
        <v>67.5</v>
      </c>
      <c r="D127" s="9" t="n">
        <f aca="false">B127*0.1</f>
        <v>7.5</v>
      </c>
      <c r="E127" s="9" t="n">
        <v>13</v>
      </c>
      <c r="F127" s="9" t="n">
        <v>2</v>
      </c>
      <c r="G127" s="9" t="n">
        <f aca="false">C127+E127</f>
        <v>80.5</v>
      </c>
      <c r="H127" s="9" t="n">
        <f aca="false">D127+F127</f>
        <v>9.5</v>
      </c>
      <c r="I127" s="0" t="n">
        <v>80</v>
      </c>
      <c r="J127" s="0" t="n">
        <v>105</v>
      </c>
      <c r="K127" s="10" t="n">
        <f aca="false">J127*0.9</f>
        <v>94.5</v>
      </c>
      <c r="L127" s="10" t="n">
        <f aca="false">J127*0.1</f>
        <v>10.5</v>
      </c>
    </row>
    <row r="128" customFormat="false" ht="120.75" hidden="false" customHeight="false" outlineLevel="0" collapsed="false">
      <c r="A128" s="7" t="s">
        <v>115</v>
      </c>
      <c r="B128" s="8" t="n">
        <v>115</v>
      </c>
      <c r="C128" s="9" t="n">
        <f aca="false">B128*0.9</f>
        <v>103.5</v>
      </c>
      <c r="D128" s="9" t="n">
        <f aca="false">B128*0.1</f>
        <v>11.5</v>
      </c>
      <c r="E128" s="9" t="n">
        <v>20</v>
      </c>
      <c r="F128" s="9" t="n">
        <v>3</v>
      </c>
      <c r="G128" s="9" t="n">
        <f aca="false">C128+E128</f>
        <v>123.5</v>
      </c>
      <c r="H128" s="9" t="n">
        <f aca="false">D128+F128</f>
        <v>14.5</v>
      </c>
      <c r="I128" s="0" t="n">
        <v>105</v>
      </c>
      <c r="J128" s="0" t="n">
        <v>135</v>
      </c>
      <c r="K128" s="10" t="n">
        <f aca="false">J128*0.9</f>
        <v>121.5</v>
      </c>
      <c r="L128" s="10" t="n">
        <f aca="false">J128*0.1</f>
        <v>13.5</v>
      </c>
    </row>
    <row r="129" customFormat="false" ht="45.75" hidden="false" customHeight="false" outlineLevel="0" collapsed="false">
      <c r="A129" s="7" t="s">
        <v>44</v>
      </c>
      <c r="B129" s="8" t="n">
        <v>130</v>
      </c>
      <c r="C129" s="9" t="n">
        <f aca="false">B129*0.9</f>
        <v>117</v>
      </c>
      <c r="D129" s="9" t="n">
        <f aca="false">B129*0.1</f>
        <v>13</v>
      </c>
      <c r="E129" s="9" t="n">
        <v>22</v>
      </c>
      <c r="F129" s="9" t="n">
        <v>3</v>
      </c>
      <c r="G129" s="9" t="n">
        <f aca="false">C129+E129</f>
        <v>139</v>
      </c>
      <c r="H129" s="9" t="n">
        <f aca="false">D129+F129</f>
        <v>16</v>
      </c>
      <c r="I129" s="0" t="n">
        <v>160</v>
      </c>
      <c r="J129" s="0" t="n">
        <v>210</v>
      </c>
      <c r="K129" s="10" t="n">
        <f aca="false">J129*0.9</f>
        <v>189</v>
      </c>
      <c r="L129" s="10" t="n">
        <f aca="false">J129*0.1</f>
        <v>21</v>
      </c>
    </row>
    <row r="130" customFormat="false" ht="75.75" hidden="false" customHeight="false" outlineLevel="0" collapsed="false">
      <c r="A130" s="7" t="s">
        <v>116</v>
      </c>
      <c r="B130" s="8" t="n">
        <v>75</v>
      </c>
      <c r="C130" s="9" t="n">
        <f aca="false">B130*0.9</f>
        <v>67.5</v>
      </c>
      <c r="D130" s="9" t="n">
        <f aca="false">B130*0.1</f>
        <v>7.5</v>
      </c>
      <c r="E130" s="9" t="n">
        <v>10</v>
      </c>
      <c r="F130" s="9" t="n">
        <v>2</v>
      </c>
      <c r="G130" s="9" t="n">
        <f aca="false">C130+E130</f>
        <v>77.5</v>
      </c>
      <c r="H130" s="9" t="n">
        <f aca="false">D130+F130</f>
        <v>9.5</v>
      </c>
      <c r="I130" s="0" t="n">
        <v>80</v>
      </c>
      <c r="J130" s="0" t="n">
        <v>105</v>
      </c>
      <c r="K130" s="10" t="n">
        <f aca="false">J130*0.9</f>
        <v>94.5</v>
      </c>
      <c r="L130" s="10" t="n">
        <f aca="false">J130*0.1</f>
        <v>10.5</v>
      </c>
    </row>
    <row r="131" customFormat="false" ht="15.75" hidden="false" customHeight="false" outlineLevel="0" collapsed="false">
      <c r="A131" s="11"/>
      <c r="C131" s="9"/>
      <c r="D131" s="9"/>
    </row>
    <row r="132" s="6" customFormat="true" ht="15.75" hidden="false" customHeight="true" outlineLevel="0" collapsed="false">
      <c r="A132" s="1" t="s">
        <v>117</v>
      </c>
      <c r="B132" s="1"/>
      <c r="C132" s="17"/>
      <c r="D132" s="17"/>
      <c r="E132" s="3"/>
      <c r="F132" s="3"/>
      <c r="G132" s="3"/>
      <c r="H132" s="3"/>
    </row>
    <row r="133" customFormat="false" ht="135.75" hidden="false" customHeight="false" outlineLevel="0" collapsed="false">
      <c r="A133" s="7" t="s">
        <v>118</v>
      </c>
      <c r="B133" s="8" t="n">
        <v>130</v>
      </c>
      <c r="C133" s="9" t="n">
        <f aca="false">B133*0.9</f>
        <v>117</v>
      </c>
      <c r="D133" s="9" t="n">
        <f aca="false">B133*0.1</f>
        <v>13</v>
      </c>
      <c r="E133" s="9" t="n">
        <v>23</v>
      </c>
      <c r="F133" s="9" t="n">
        <v>3</v>
      </c>
      <c r="G133" s="9" t="n">
        <f aca="false">C133+E133</f>
        <v>140</v>
      </c>
      <c r="H133" s="9" t="n">
        <f aca="false">D133+F133</f>
        <v>16</v>
      </c>
      <c r="I133" s="0" t="n">
        <v>130</v>
      </c>
      <c r="J133" s="0" t="n">
        <v>145</v>
      </c>
      <c r="K133" s="10" t="n">
        <f aca="false">J133*0.9</f>
        <v>130.5</v>
      </c>
      <c r="L133" s="10" t="n">
        <f aca="false">J133*0.1</f>
        <v>14.5</v>
      </c>
    </row>
    <row r="134" customFormat="false" ht="90.75" hidden="false" customHeight="false" outlineLevel="0" collapsed="false">
      <c r="A134" s="7" t="s">
        <v>119</v>
      </c>
      <c r="B134" s="8" t="n">
        <v>145</v>
      </c>
      <c r="C134" s="9" t="n">
        <f aca="false">B134*0.9</f>
        <v>130.5</v>
      </c>
      <c r="D134" s="9" t="n">
        <f aca="false">B134*0.1</f>
        <v>14.5</v>
      </c>
      <c r="E134" s="9" t="n">
        <v>26</v>
      </c>
      <c r="F134" s="9" t="n">
        <v>3</v>
      </c>
      <c r="G134" s="9" t="n">
        <f aca="false">C134+E134</f>
        <v>156.5</v>
      </c>
      <c r="H134" s="9" t="n">
        <f aca="false">D134+F134</f>
        <v>17.5</v>
      </c>
      <c r="I134" s="0" t="n">
        <v>130</v>
      </c>
      <c r="J134" s="0" t="n">
        <v>145</v>
      </c>
      <c r="K134" s="0" t="n">
        <f aca="false">J134*0.9</f>
        <v>130.5</v>
      </c>
      <c r="L134" s="0" t="n">
        <f aca="false">J134*0.1</f>
        <v>14.5</v>
      </c>
    </row>
    <row r="135" customFormat="false" ht="90.75" hidden="false" customHeight="false" outlineLevel="0" collapsed="false">
      <c r="A135" s="7" t="s">
        <v>120</v>
      </c>
      <c r="B135" s="8" t="n">
        <v>230</v>
      </c>
      <c r="C135" s="9" t="n">
        <f aca="false">B135*0.9</f>
        <v>207</v>
      </c>
      <c r="D135" s="9" t="n">
        <f aca="false">B135*0.1</f>
        <v>23</v>
      </c>
      <c r="E135" s="9" t="n">
        <v>41</v>
      </c>
      <c r="F135" s="9" t="n">
        <v>5</v>
      </c>
      <c r="G135" s="9" t="n">
        <f aca="false">C135+E135</f>
        <v>248</v>
      </c>
      <c r="H135" s="9" t="n">
        <f aca="false">D135+F135</f>
        <v>28</v>
      </c>
      <c r="I135" s="0" t="n">
        <v>230</v>
      </c>
      <c r="J135" s="0" t="n">
        <v>255</v>
      </c>
      <c r="K135" s="10" t="n">
        <f aca="false">J135*0.9</f>
        <v>229.5</v>
      </c>
      <c r="L135" s="10" t="n">
        <f aca="false">J135*0.1</f>
        <v>25.5</v>
      </c>
    </row>
    <row r="136" customFormat="false" ht="90.75" hidden="false" customHeight="false" outlineLevel="0" collapsed="false">
      <c r="A136" s="7" t="s">
        <v>121</v>
      </c>
      <c r="B136" s="8" t="n">
        <v>140</v>
      </c>
      <c r="C136" s="9" t="n">
        <f aca="false">B136*0.9</f>
        <v>126</v>
      </c>
      <c r="D136" s="9" t="n">
        <f aca="false">B136*0.1</f>
        <v>14</v>
      </c>
      <c r="E136" s="9" t="n">
        <v>25</v>
      </c>
      <c r="F136" s="9" t="n">
        <v>3</v>
      </c>
      <c r="G136" s="9" t="n">
        <f aca="false">C136+E136</f>
        <v>151</v>
      </c>
      <c r="H136" s="9" t="n">
        <f aca="false">D136+F136</f>
        <v>17</v>
      </c>
      <c r="I136" s="0" t="n">
        <v>150</v>
      </c>
      <c r="J136" s="0" t="n">
        <v>165</v>
      </c>
      <c r="K136" s="10" t="n">
        <f aca="false">J136*0.9</f>
        <v>148.5</v>
      </c>
      <c r="L136" s="10" t="n">
        <f aca="false">J136*0.1</f>
        <v>16.5</v>
      </c>
    </row>
    <row r="137" customFormat="false" ht="75.75" hidden="false" customHeight="false" outlineLevel="0" collapsed="false">
      <c r="A137" s="7" t="s">
        <v>122</v>
      </c>
      <c r="B137" s="8" t="n">
        <v>210</v>
      </c>
      <c r="C137" s="9" t="n">
        <f aca="false">B137*0.9</f>
        <v>189</v>
      </c>
      <c r="D137" s="9" t="n">
        <f aca="false">B137*0.1</f>
        <v>21</v>
      </c>
      <c r="E137" s="9" t="n">
        <v>38</v>
      </c>
      <c r="F137" s="9" t="n">
        <v>4</v>
      </c>
      <c r="G137" s="9" t="n">
        <f aca="false">C137+E137</f>
        <v>227</v>
      </c>
      <c r="H137" s="9" t="n">
        <f aca="false">D137+F137</f>
        <v>25</v>
      </c>
      <c r="I137" s="0" t="n">
        <v>225</v>
      </c>
      <c r="J137" s="0" t="n">
        <v>250</v>
      </c>
      <c r="K137" s="10" t="n">
        <f aca="false">J137*0.9</f>
        <v>225</v>
      </c>
      <c r="L137" s="10" t="n">
        <f aca="false">J137*0.1</f>
        <v>25</v>
      </c>
    </row>
    <row r="138" customFormat="false" ht="105.75" hidden="false" customHeight="false" outlineLevel="0" collapsed="false">
      <c r="A138" s="7" t="s">
        <v>123</v>
      </c>
      <c r="B138" s="8" t="n">
        <v>250</v>
      </c>
      <c r="C138" s="9" t="n">
        <f aca="false">B138*0.9</f>
        <v>225</v>
      </c>
      <c r="D138" s="9" t="n">
        <f aca="false">B138*0.1</f>
        <v>25</v>
      </c>
      <c r="E138" s="9" t="n">
        <v>44</v>
      </c>
      <c r="F138" s="9" t="n">
        <v>6</v>
      </c>
      <c r="G138" s="9" t="n">
        <f aca="false">C138+E138</f>
        <v>269</v>
      </c>
      <c r="H138" s="9" t="n">
        <f aca="false">D138+F138</f>
        <v>31</v>
      </c>
      <c r="I138" s="0" t="n">
        <v>250</v>
      </c>
      <c r="J138" s="0" t="n">
        <v>275</v>
      </c>
      <c r="K138" s="10" t="n">
        <f aca="false">J138*0.9</f>
        <v>247.5</v>
      </c>
      <c r="L138" s="10" t="n">
        <f aca="false">J138*0.1</f>
        <v>27.5</v>
      </c>
    </row>
    <row r="139" customFormat="false" ht="45.75" hidden="false" customHeight="false" outlineLevel="0" collapsed="false">
      <c r="A139" s="7" t="s">
        <v>124</v>
      </c>
      <c r="B139" s="8" t="n">
        <v>190</v>
      </c>
      <c r="C139" s="9" t="n">
        <f aca="false">B139*0.9</f>
        <v>171</v>
      </c>
      <c r="D139" s="9" t="n">
        <f aca="false">B139*0.1</f>
        <v>19</v>
      </c>
      <c r="E139" s="9" t="n">
        <v>35</v>
      </c>
      <c r="F139" s="9" t="n">
        <v>3</v>
      </c>
      <c r="G139" s="9" t="n">
        <f aca="false">C139+E139</f>
        <v>206</v>
      </c>
      <c r="H139" s="9" t="n">
        <f aca="false">D139+F139</f>
        <v>22</v>
      </c>
      <c r="I139" s="0" t="n">
        <v>200</v>
      </c>
      <c r="J139" s="0" t="n">
        <v>220</v>
      </c>
      <c r="K139" s="10" t="n">
        <f aca="false">J139*0.9</f>
        <v>198</v>
      </c>
      <c r="L139" s="10" t="n">
        <f aca="false">J139*0.1</f>
        <v>22</v>
      </c>
    </row>
    <row r="140" customFormat="false" ht="30.75" hidden="false" customHeight="false" outlineLevel="0" collapsed="false">
      <c r="A140" s="7" t="s">
        <v>125</v>
      </c>
      <c r="B140" s="8" t="n">
        <v>110</v>
      </c>
      <c r="C140" s="9" t="n">
        <f aca="false">B140*0.9</f>
        <v>99</v>
      </c>
      <c r="D140" s="9" t="n">
        <f aca="false">B140*0.1</f>
        <v>11</v>
      </c>
      <c r="E140" s="9" t="n">
        <v>19</v>
      </c>
      <c r="F140" s="9" t="n">
        <v>3</v>
      </c>
      <c r="G140" s="9" t="n">
        <f aca="false">C140+E140</f>
        <v>118</v>
      </c>
      <c r="H140" s="9" t="n">
        <f aca="false">D140+F140</f>
        <v>14</v>
      </c>
      <c r="I140" s="0" t="n">
        <v>110</v>
      </c>
      <c r="J140" s="0" t="n">
        <v>120</v>
      </c>
      <c r="K140" s="10" t="n">
        <f aca="false">J140*0.9</f>
        <v>108</v>
      </c>
      <c r="L140" s="10" t="n">
        <f aca="false">J140*0.1</f>
        <v>12</v>
      </c>
    </row>
    <row r="141" customFormat="false" ht="15.75" hidden="false" customHeight="false" outlineLevel="0" collapsed="false">
      <c r="A141" s="11"/>
      <c r="C141" s="9"/>
      <c r="D141" s="9"/>
    </row>
    <row r="142" s="6" customFormat="true" ht="28.5" hidden="false" customHeight="true" outlineLevel="0" collapsed="false">
      <c r="A142" s="1" t="s">
        <v>126</v>
      </c>
      <c r="B142" s="1"/>
      <c r="C142" s="17"/>
      <c r="D142" s="17"/>
      <c r="E142" s="3"/>
      <c r="F142" s="3"/>
      <c r="G142" s="3"/>
      <c r="H142" s="3"/>
    </row>
    <row r="143" customFormat="false" ht="30.75" hidden="false" customHeight="false" outlineLevel="0" collapsed="false">
      <c r="A143" s="7" t="s">
        <v>127</v>
      </c>
      <c r="B143" s="8" t="n">
        <v>170</v>
      </c>
      <c r="C143" s="9" t="n">
        <f aca="false">B143*0.9</f>
        <v>153</v>
      </c>
      <c r="D143" s="9" t="n">
        <f aca="false">B143*0.1</f>
        <v>17</v>
      </c>
      <c r="E143" s="9" t="n">
        <v>31</v>
      </c>
      <c r="F143" s="9" t="n">
        <v>3</v>
      </c>
      <c r="G143" s="9" t="n">
        <f aca="false">C143+E143</f>
        <v>184</v>
      </c>
      <c r="H143" s="9" t="n">
        <f aca="false">D143+F143</f>
        <v>20</v>
      </c>
      <c r="I143" s="0" t="n">
        <v>150</v>
      </c>
      <c r="J143" s="0" t="n">
        <v>195</v>
      </c>
      <c r="K143" s="10" t="n">
        <f aca="false">J143*0.9</f>
        <v>175.5</v>
      </c>
      <c r="L143" s="10" t="n">
        <f aca="false">J143*0.1</f>
        <v>19.5</v>
      </c>
    </row>
    <row r="144" customFormat="false" ht="60.75" hidden="false" customHeight="false" outlineLevel="0" collapsed="false">
      <c r="A144" s="7" t="s">
        <v>128</v>
      </c>
      <c r="B144" s="8" t="n">
        <v>230</v>
      </c>
      <c r="C144" s="9" t="n">
        <f aca="false">B144*0.9</f>
        <v>207</v>
      </c>
      <c r="D144" s="9" t="n">
        <f aca="false">B144*0.1</f>
        <v>23</v>
      </c>
      <c r="E144" s="9" t="n">
        <v>41</v>
      </c>
      <c r="F144" s="9" t="n">
        <v>5</v>
      </c>
      <c r="G144" s="9" t="n">
        <f aca="false">C144+E144</f>
        <v>248</v>
      </c>
      <c r="H144" s="9" t="n">
        <f aca="false">D144+F144</f>
        <v>28</v>
      </c>
      <c r="I144" s="0" t="n">
        <v>250</v>
      </c>
      <c r="J144" s="0" t="n">
        <v>325</v>
      </c>
      <c r="K144" s="10" t="n">
        <f aca="false">J144*0.9</f>
        <v>292.5</v>
      </c>
      <c r="L144" s="10" t="n">
        <f aca="false">J144*0.1</f>
        <v>32.5</v>
      </c>
    </row>
    <row r="145" customFormat="false" ht="90.75" hidden="false" customHeight="false" outlineLevel="0" collapsed="false">
      <c r="A145" s="7" t="s">
        <v>129</v>
      </c>
      <c r="B145" s="8" t="n">
        <v>110</v>
      </c>
      <c r="C145" s="9" t="n">
        <f aca="false">B145*0.9</f>
        <v>99</v>
      </c>
      <c r="D145" s="9" t="n">
        <f aca="false">B145*0.1</f>
        <v>11</v>
      </c>
      <c r="E145" s="9" t="n">
        <v>19</v>
      </c>
      <c r="F145" s="9" t="n">
        <v>3</v>
      </c>
      <c r="G145" s="9" t="n">
        <f aca="false">C145+E145</f>
        <v>118</v>
      </c>
      <c r="H145" s="9" t="n">
        <f aca="false">D145+F145</f>
        <v>14</v>
      </c>
      <c r="I145" s="0" t="n">
        <v>100</v>
      </c>
      <c r="J145" s="0" t="n">
        <v>130</v>
      </c>
      <c r="K145" s="10" t="n">
        <f aca="false">J145*0.9</f>
        <v>117</v>
      </c>
      <c r="L145" s="10" t="n">
        <f aca="false">J145*0.1</f>
        <v>13</v>
      </c>
    </row>
    <row r="146" customFormat="false" ht="75.75" hidden="false" customHeight="false" outlineLevel="0" collapsed="false">
      <c r="A146" s="7" t="s">
        <v>130</v>
      </c>
      <c r="B146" s="8" t="n">
        <v>80</v>
      </c>
      <c r="C146" s="9" t="n">
        <f aca="false">B146*0.9</f>
        <v>72</v>
      </c>
      <c r="D146" s="9" t="n">
        <f aca="false">B146*0.1</f>
        <v>8</v>
      </c>
      <c r="E146" s="9" t="n">
        <v>13</v>
      </c>
      <c r="F146" s="9" t="n">
        <v>3</v>
      </c>
      <c r="G146" s="9" t="n">
        <f aca="false">C146+E146</f>
        <v>85</v>
      </c>
      <c r="H146" s="9" t="n">
        <f aca="false">D146+F146</f>
        <v>11</v>
      </c>
      <c r="I146" s="0" t="n">
        <v>75</v>
      </c>
      <c r="J146" s="0" t="n">
        <v>100</v>
      </c>
      <c r="K146" s="10" t="n">
        <f aca="false">J146*0.9</f>
        <v>90</v>
      </c>
      <c r="L146" s="10" t="n">
        <f aca="false">J146*0.1</f>
        <v>10</v>
      </c>
    </row>
    <row r="147" customFormat="false" ht="180.75" hidden="false" customHeight="false" outlineLevel="0" collapsed="false">
      <c r="A147" s="7" t="s">
        <v>131</v>
      </c>
      <c r="B147" s="8" t="n">
        <v>210</v>
      </c>
      <c r="C147" s="9" t="n">
        <f aca="false">B147*0.9</f>
        <v>189</v>
      </c>
      <c r="D147" s="9" t="n">
        <f aca="false">B147*0.1</f>
        <v>21</v>
      </c>
      <c r="E147" s="9" t="n">
        <v>38</v>
      </c>
      <c r="F147" s="9" t="n">
        <v>4</v>
      </c>
      <c r="G147" s="9" t="n">
        <f aca="false">C147+E147</f>
        <v>227</v>
      </c>
      <c r="H147" s="9" t="n">
        <f aca="false">D147+F147</f>
        <v>25</v>
      </c>
      <c r="I147" s="0" t="n">
        <v>200</v>
      </c>
      <c r="J147" s="0" t="n">
        <v>260</v>
      </c>
      <c r="K147" s="10" t="n">
        <f aca="false">J147*0.9</f>
        <v>234</v>
      </c>
      <c r="L147" s="10" t="n">
        <f aca="false">J147*0.1</f>
        <v>26</v>
      </c>
    </row>
    <row r="148" customFormat="false" ht="105.75" hidden="false" customHeight="false" outlineLevel="0" collapsed="false">
      <c r="A148" s="7" t="s">
        <v>132</v>
      </c>
      <c r="B148" s="8" t="n">
        <v>140</v>
      </c>
      <c r="C148" s="9" t="n">
        <f aca="false">B148*0.9</f>
        <v>126</v>
      </c>
      <c r="D148" s="9" t="n">
        <f aca="false">B148*0.1</f>
        <v>14</v>
      </c>
      <c r="E148" s="9" t="n">
        <v>25</v>
      </c>
      <c r="F148" s="9" t="n">
        <v>3</v>
      </c>
      <c r="G148" s="9" t="n">
        <f aca="false">C148+E148</f>
        <v>151</v>
      </c>
      <c r="H148" s="9" t="n">
        <f aca="false">D148+F148</f>
        <v>17</v>
      </c>
      <c r="I148" s="0" t="n">
        <v>150</v>
      </c>
      <c r="J148" s="0" t="n">
        <v>195</v>
      </c>
      <c r="K148" s="10" t="n">
        <f aca="false">J148*0.9</f>
        <v>175.5</v>
      </c>
      <c r="L148" s="10" t="n">
        <f aca="false">J148*0.1</f>
        <v>19.5</v>
      </c>
    </row>
    <row r="149" customFormat="false" ht="45.75" hidden="false" customHeight="false" outlineLevel="0" collapsed="false">
      <c r="A149" s="7" t="s">
        <v>133</v>
      </c>
      <c r="B149" s="8" t="n">
        <v>95</v>
      </c>
      <c r="C149" s="9" t="n">
        <f aca="false">B149*0.9</f>
        <v>85.5</v>
      </c>
      <c r="D149" s="9" t="n">
        <f aca="false">B149*0.1</f>
        <v>9.5</v>
      </c>
      <c r="E149" s="9" t="n">
        <v>16</v>
      </c>
      <c r="F149" s="9" t="n">
        <v>3</v>
      </c>
      <c r="G149" s="9" t="n">
        <f aca="false">C149+E149</f>
        <v>101.5</v>
      </c>
      <c r="H149" s="9" t="n">
        <f aca="false">D149+F149</f>
        <v>12.5</v>
      </c>
      <c r="I149" s="0" t="n">
        <v>105</v>
      </c>
      <c r="J149" s="0" t="n">
        <v>135</v>
      </c>
      <c r="K149" s="10" t="n">
        <f aca="false">J149*0.9</f>
        <v>121.5</v>
      </c>
      <c r="L149" s="10" t="n">
        <f aca="false">J149*0.1</f>
        <v>13.5</v>
      </c>
    </row>
    <row r="150" customFormat="false" ht="60.75" hidden="false" customHeight="false" outlineLevel="0" collapsed="false">
      <c r="A150" s="7" t="s">
        <v>134</v>
      </c>
      <c r="B150" s="8" t="n">
        <v>130</v>
      </c>
      <c r="C150" s="9" t="n">
        <f aca="false">B150*0.9</f>
        <v>117</v>
      </c>
      <c r="D150" s="9" t="n">
        <f aca="false">B150*0.1</f>
        <v>13</v>
      </c>
      <c r="E150" s="9" t="n">
        <v>23</v>
      </c>
      <c r="F150" s="9" t="n">
        <v>3</v>
      </c>
      <c r="G150" s="9" t="n">
        <f aca="false">C150+E150</f>
        <v>140</v>
      </c>
      <c r="H150" s="9" t="n">
        <f aca="false">D150+F150</f>
        <v>16</v>
      </c>
      <c r="I150" s="0" t="n">
        <v>125</v>
      </c>
      <c r="J150" s="0" t="n">
        <v>165</v>
      </c>
      <c r="K150" s="10" t="n">
        <f aca="false">J150*0.9</f>
        <v>148.5</v>
      </c>
      <c r="L150" s="10" t="n">
        <f aca="false">J150*0.1</f>
        <v>16.5</v>
      </c>
    </row>
    <row r="151" customFormat="false" ht="105.75" hidden="false" customHeight="false" outlineLevel="0" collapsed="false">
      <c r="A151" s="7" t="s">
        <v>135</v>
      </c>
      <c r="B151" s="8" t="n">
        <v>115</v>
      </c>
      <c r="C151" s="9" t="n">
        <f aca="false">B151*0.9</f>
        <v>103.5</v>
      </c>
      <c r="D151" s="9" t="n">
        <f aca="false">B151*0.1</f>
        <v>11.5</v>
      </c>
      <c r="E151" s="9" t="n">
        <v>20</v>
      </c>
      <c r="F151" s="9" t="n">
        <v>3</v>
      </c>
      <c r="G151" s="9" t="n">
        <f aca="false">C151+E151</f>
        <v>123.5</v>
      </c>
      <c r="H151" s="9" t="n">
        <f aca="false">D151+F151</f>
        <v>14.5</v>
      </c>
      <c r="I151" s="0" t="n">
        <v>110</v>
      </c>
      <c r="J151" s="0" t="n">
        <v>145</v>
      </c>
      <c r="K151" s="10" t="n">
        <f aca="false">J151*0.9</f>
        <v>130.5</v>
      </c>
      <c r="L151" s="10" t="n">
        <f aca="false">J151*0.1</f>
        <v>14.5</v>
      </c>
    </row>
    <row r="152" customFormat="false" ht="150.75" hidden="false" customHeight="false" outlineLevel="0" collapsed="false">
      <c r="A152" s="7" t="s">
        <v>136</v>
      </c>
      <c r="B152" s="8" t="n">
        <v>190</v>
      </c>
      <c r="C152" s="9" t="n">
        <f aca="false">B152*0.9</f>
        <v>171</v>
      </c>
      <c r="D152" s="9" t="n">
        <f aca="false">B152*0.1</f>
        <v>19</v>
      </c>
      <c r="E152" s="9" t="n">
        <v>33</v>
      </c>
      <c r="F152" s="9" t="n">
        <v>3</v>
      </c>
      <c r="G152" s="9" t="n">
        <f aca="false">C152+E152</f>
        <v>204</v>
      </c>
      <c r="H152" s="9" t="n">
        <f aca="false">D152+F152</f>
        <v>22</v>
      </c>
      <c r="I152" s="0" t="n">
        <v>175</v>
      </c>
      <c r="J152" s="0" t="n">
        <v>230</v>
      </c>
      <c r="K152" s="10" t="n">
        <f aca="false">J152*0.9</f>
        <v>207</v>
      </c>
      <c r="L152" s="10" t="n">
        <f aca="false">J152*0.1</f>
        <v>23</v>
      </c>
    </row>
    <row r="153" customFormat="false" ht="135.75" hidden="false" customHeight="false" outlineLevel="0" collapsed="false">
      <c r="A153" s="7" t="s">
        <v>137</v>
      </c>
      <c r="B153" s="8" t="n">
        <v>105</v>
      </c>
      <c r="C153" s="9" t="n">
        <f aca="false">B153*0.9</f>
        <v>94.5</v>
      </c>
      <c r="D153" s="9" t="n">
        <f aca="false">B153*0.1</f>
        <v>10.5</v>
      </c>
      <c r="E153" s="9" t="n">
        <v>17</v>
      </c>
      <c r="F153" s="9" t="n">
        <v>3</v>
      </c>
      <c r="G153" s="9" t="n">
        <f aca="false">C153+E153</f>
        <v>111.5</v>
      </c>
      <c r="H153" s="9" t="n">
        <f aca="false">D153+F153</f>
        <v>13.5</v>
      </c>
      <c r="I153" s="0" t="n">
        <v>100</v>
      </c>
      <c r="J153" s="0" t="n">
        <v>130</v>
      </c>
      <c r="K153" s="10" t="n">
        <f aca="false">J153*0.9</f>
        <v>117</v>
      </c>
      <c r="L153" s="10" t="n">
        <f aca="false">J153*0.1</f>
        <v>13</v>
      </c>
    </row>
    <row r="154" customFormat="false" ht="105.75" hidden="false" customHeight="false" outlineLevel="0" collapsed="false">
      <c r="A154" s="7" t="s">
        <v>138</v>
      </c>
      <c r="B154" s="8" t="n">
        <v>130</v>
      </c>
      <c r="C154" s="9" t="n">
        <f aca="false">B154*0.9</f>
        <v>117</v>
      </c>
      <c r="D154" s="9" t="n">
        <f aca="false">B154*0.1</f>
        <v>13</v>
      </c>
      <c r="E154" s="9" t="n">
        <v>23</v>
      </c>
      <c r="F154" s="9" t="n">
        <v>3</v>
      </c>
      <c r="G154" s="9" t="n">
        <f aca="false">C154+E154</f>
        <v>140</v>
      </c>
      <c r="H154" s="9" t="n">
        <f aca="false">D154+F154</f>
        <v>16</v>
      </c>
      <c r="I154" s="0" t="n">
        <v>150</v>
      </c>
      <c r="J154" s="0" t="n">
        <v>195</v>
      </c>
      <c r="K154" s="10" t="n">
        <f aca="false">J154*0.9</f>
        <v>175.5</v>
      </c>
      <c r="L154" s="10" t="n">
        <f aca="false">J154*0.1</f>
        <v>19.5</v>
      </c>
    </row>
    <row r="155" customFormat="false" ht="90.75" hidden="false" customHeight="false" outlineLevel="0" collapsed="false">
      <c r="A155" s="7" t="s">
        <v>43</v>
      </c>
      <c r="B155" s="8" t="n">
        <v>160</v>
      </c>
      <c r="C155" s="9" t="n">
        <f aca="false">B155*0.9</f>
        <v>144</v>
      </c>
      <c r="D155" s="9" t="n">
        <f aca="false">B155*0.1</f>
        <v>16</v>
      </c>
      <c r="E155" s="9" t="n">
        <v>29</v>
      </c>
      <c r="F155" s="9" t="n">
        <v>3</v>
      </c>
      <c r="G155" s="9" t="n">
        <f aca="false">C155+E155</f>
        <v>173</v>
      </c>
      <c r="H155" s="9" t="n">
        <f aca="false">D155+F155</f>
        <v>19</v>
      </c>
      <c r="I155" s="0" t="n">
        <v>150</v>
      </c>
      <c r="J155" s="0" t="n">
        <v>195</v>
      </c>
      <c r="K155" s="10" t="n">
        <f aca="false">J155*0.9</f>
        <v>175.5</v>
      </c>
      <c r="L155" s="10" t="n">
        <f aca="false">J155*0.1</f>
        <v>19.5</v>
      </c>
    </row>
    <row r="156" customFormat="false" ht="45.75" hidden="false" customHeight="false" outlineLevel="0" collapsed="false">
      <c r="A156" s="7" t="s">
        <v>139</v>
      </c>
      <c r="B156" s="8" t="n">
        <v>80</v>
      </c>
      <c r="C156" s="9" t="n">
        <f aca="false">B156*0.9</f>
        <v>72</v>
      </c>
      <c r="D156" s="9" t="n">
        <f aca="false">B156*0.1</f>
        <v>8</v>
      </c>
      <c r="E156" s="9" t="n">
        <v>13</v>
      </c>
      <c r="F156" s="9" t="n">
        <v>3</v>
      </c>
      <c r="G156" s="9" t="n">
        <f aca="false">C156+E156</f>
        <v>85</v>
      </c>
      <c r="H156" s="9" t="n">
        <f aca="false">D156+F156</f>
        <v>11</v>
      </c>
      <c r="I156" s="0" t="n">
        <v>80</v>
      </c>
      <c r="J156" s="0" t="n">
        <v>105</v>
      </c>
      <c r="K156" s="10" t="n">
        <f aca="false">J156*0.9</f>
        <v>94.5</v>
      </c>
      <c r="L156" s="10" t="n">
        <f aca="false">J156*0.1</f>
        <v>10.5</v>
      </c>
    </row>
    <row r="157" customFormat="false" ht="120.75" hidden="false" customHeight="false" outlineLevel="0" collapsed="false">
      <c r="A157" s="7" t="s">
        <v>140</v>
      </c>
      <c r="B157" s="8" t="n">
        <v>115</v>
      </c>
      <c r="C157" s="9" t="n">
        <f aca="false">B157*0.9</f>
        <v>103.5</v>
      </c>
      <c r="D157" s="9" t="n">
        <f aca="false">B157*0.1</f>
        <v>11.5</v>
      </c>
      <c r="E157" s="9" t="n">
        <v>20</v>
      </c>
      <c r="F157" s="9" t="n">
        <v>3</v>
      </c>
      <c r="G157" s="9" t="n">
        <f aca="false">C157+E157</f>
        <v>123.5</v>
      </c>
      <c r="H157" s="9" t="n">
        <f aca="false">D157+F157</f>
        <v>14.5</v>
      </c>
      <c r="I157" s="0" t="n">
        <v>105</v>
      </c>
      <c r="J157" s="0" t="n">
        <v>135</v>
      </c>
      <c r="K157" s="10" t="n">
        <f aca="false">J157*0.9</f>
        <v>121.5</v>
      </c>
      <c r="L157" s="10" t="n">
        <f aca="false">J157*0.1</f>
        <v>13.5</v>
      </c>
    </row>
    <row r="158" customFormat="false" ht="150.75" hidden="false" customHeight="false" outlineLevel="0" collapsed="false">
      <c r="A158" s="7" t="s">
        <v>141</v>
      </c>
      <c r="B158" s="8" t="n">
        <v>160</v>
      </c>
      <c r="C158" s="9" t="n">
        <f aca="false">B158*0.9</f>
        <v>144</v>
      </c>
      <c r="D158" s="9" t="n">
        <f aca="false">B158*0.1</f>
        <v>16</v>
      </c>
      <c r="E158" s="9" t="n">
        <v>29</v>
      </c>
      <c r="F158" s="9" t="n">
        <v>3</v>
      </c>
      <c r="G158" s="9" t="n">
        <f aca="false">C158+E158</f>
        <v>173</v>
      </c>
      <c r="H158" s="9" t="n">
        <f aca="false">D158+F158</f>
        <v>19</v>
      </c>
      <c r="I158" s="0" t="n">
        <v>120</v>
      </c>
      <c r="J158" s="0" t="n">
        <v>155</v>
      </c>
      <c r="K158" s="10" t="n">
        <f aca="false">J158*0.9</f>
        <v>139.5</v>
      </c>
      <c r="L158" s="10" t="n">
        <f aca="false">J158*0.1</f>
        <v>15.5</v>
      </c>
    </row>
    <row r="159" customFormat="false" ht="300.75" hidden="false" customHeight="false" outlineLevel="0" collapsed="false">
      <c r="A159" s="7" t="s">
        <v>142</v>
      </c>
      <c r="B159" s="8" t="n">
        <v>160</v>
      </c>
      <c r="C159" s="9" t="n">
        <f aca="false">B159*0.9</f>
        <v>144</v>
      </c>
      <c r="D159" s="9" t="n">
        <f aca="false">B159*0.1</f>
        <v>16</v>
      </c>
      <c r="E159" s="9" t="n">
        <v>29</v>
      </c>
      <c r="F159" s="9" t="n">
        <v>3</v>
      </c>
      <c r="G159" s="9" t="n">
        <f aca="false">C159+E159</f>
        <v>173</v>
      </c>
      <c r="H159" s="9" t="n">
        <f aca="false">D159+F159</f>
        <v>19</v>
      </c>
      <c r="I159" s="0" t="n">
        <v>120</v>
      </c>
      <c r="J159" s="0" t="n">
        <v>155</v>
      </c>
      <c r="K159" s="10" t="n">
        <f aca="false">J159*0.9</f>
        <v>139.5</v>
      </c>
      <c r="L159" s="10" t="n">
        <f aca="false">J159*0.1</f>
        <v>15.5</v>
      </c>
    </row>
    <row r="160" customFormat="false" ht="15.75" hidden="false" customHeight="false" outlineLevel="0" collapsed="false">
      <c r="A160" s="11"/>
      <c r="C160" s="9"/>
      <c r="D160" s="9"/>
    </row>
    <row r="161" s="6" customFormat="true" ht="45.75" hidden="false" customHeight="true" outlineLevel="0" collapsed="false">
      <c r="A161" s="1" t="s">
        <v>143</v>
      </c>
      <c r="B161" s="1"/>
      <c r="C161" s="17"/>
      <c r="D161" s="17"/>
      <c r="E161" s="3"/>
      <c r="F161" s="3"/>
      <c r="G161" s="3"/>
      <c r="H161" s="3"/>
    </row>
    <row r="162" customFormat="false" ht="120.75" hidden="false" customHeight="false" outlineLevel="0" collapsed="false">
      <c r="A162" s="7" t="s">
        <v>24</v>
      </c>
      <c r="B162" s="8" t="n">
        <v>85</v>
      </c>
      <c r="C162" s="9" t="n">
        <f aca="false">B162*0.9</f>
        <v>76.5</v>
      </c>
      <c r="D162" s="9" t="n">
        <f aca="false">B162*0.1</f>
        <v>8.5</v>
      </c>
      <c r="E162" s="9"/>
      <c r="F162" s="9"/>
      <c r="G162" s="9"/>
      <c r="H162" s="9"/>
      <c r="I162" s="0" t="n">
        <v>90</v>
      </c>
      <c r="J162" s="0" t="n">
        <v>115</v>
      </c>
      <c r="K162" s="10" t="n">
        <f aca="false">J162*0.9</f>
        <v>103.5</v>
      </c>
      <c r="L162" s="10" t="n">
        <f aca="false">J162*0.1</f>
        <v>11.5</v>
      </c>
    </row>
    <row r="163" customFormat="false" ht="120.75" hidden="false" customHeight="false" outlineLevel="0" collapsed="false">
      <c r="A163" s="7" t="s">
        <v>144</v>
      </c>
      <c r="B163" s="8" t="n">
        <v>110</v>
      </c>
      <c r="C163" s="9" t="n">
        <f aca="false">B163*0.9</f>
        <v>99</v>
      </c>
      <c r="D163" s="9" t="n">
        <f aca="false">B163*0.1</f>
        <v>11</v>
      </c>
      <c r="E163" s="9" t="n">
        <v>16</v>
      </c>
      <c r="F163" s="9" t="n">
        <v>3</v>
      </c>
      <c r="G163" s="9" t="n">
        <f aca="false">C163+E163</f>
        <v>115</v>
      </c>
      <c r="H163" s="9" t="n">
        <f aca="false">D163+F163</f>
        <v>14</v>
      </c>
      <c r="I163" s="0" t="n">
        <v>110</v>
      </c>
      <c r="J163" s="0" t="n">
        <v>145</v>
      </c>
      <c r="K163" s="10" t="n">
        <f aca="false">J163*0.9</f>
        <v>130.5</v>
      </c>
      <c r="L163" s="10" t="n">
        <f aca="false">J163*0.1</f>
        <v>14.5</v>
      </c>
    </row>
    <row r="164" customFormat="false" ht="75.75" hidden="false" customHeight="false" outlineLevel="0" collapsed="false">
      <c r="A164" s="7" t="s">
        <v>38</v>
      </c>
      <c r="B164" s="8" t="n">
        <v>120</v>
      </c>
      <c r="C164" s="9" t="n">
        <f aca="false">B164*0.9</f>
        <v>108</v>
      </c>
      <c r="D164" s="9" t="n">
        <f aca="false">B164*0.1</f>
        <v>12</v>
      </c>
      <c r="E164" s="9" t="n">
        <v>20</v>
      </c>
      <c r="F164" s="9" t="n">
        <v>3</v>
      </c>
      <c r="G164" s="9" t="n">
        <f aca="false">C164+E164</f>
        <v>128</v>
      </c>
      <c r="H164" s="9" t="n">
        <f aca="false">D164+F164</f>
        <v>15</v>
      </c>
      <c r="I164" s="0" t="n">
        <v>120</v>
      </c>
      <c r="J164" s="0" t="n">
        <v>155</v>
      </c>
      <c r="K164" s="10" t="n">
        <f aca="false">J164*0.9</f>
        <v>139.5</v>
      </c>
      <c r="L164" s="10" t="n">
        <f aca="false">J164*0.1</f>
        <v>15.5</v>
      </c>
    </row>
    <row r="165" customFormat="false" ht="90.75" hidden="false" customHeight="false" outlineLevel="0" collapsed="false">
      <c r="A165" s="7" t="s">
        <v>43</v>
      </c>
      <c r="B165" s="8" t="n">
        <v>140</v>
      </c>
      <c r="C165" s="9" t="n">
        <f aca="false">B165*0.9</f>
        <v>126</v>
      </c>
      <c r="D165" s="9" t="n">
        <f aca="false">B165*0.1</f>
        <v>14</v>
      </c>
      <c r="E165" s="9" t="n">
        <v>25</v>
      </c>
      <c r="F165" s="9" t="n">
        <v>3</v>
      </c>
      <c r="G165" s="9" t="n">
        <f aca="false">C165+E165</f>
        <v>151</v>
      </c>
      <c r="H165" s="9" t="n">
        <f aca="false">D165+F165</f>
        <v>17</v>
      </c>
      <c r="I165" s="0" t="n">
        <v>145</v>
      </c>
      <c r="J165" s="0" t="n">
        <v>190</v>
      </c>
      <c r="K165" s="10" t="n">
        <f aca="false">J165*0.9</f>
        <v>171</v>
      </c>
      <c r="L165" s="10" t="n">
        <f aca="false">J165*0.1</f>
        <v>19</v>
      </c>
    </row>
    <row r="166" customFormat="false" ht="60.75" hidden="false" customHeight="false" outlineLevel="0" collapsed="false">
      <c r="A166" s="7" t="s">
        <v>145</v>
      </c>
      <c r="B166" s="8" t="n">
        <v>130</v>
      </c>
      <c r="C166" s="9" t="n">
        <f aca="false">B166*0.9</f>
        <v>117</v>
      </c>
      <c r="D166" s="9" t="n">
        <f aca="false">B166*0.1</f>
        <v>13</v>
      </c>
      <c r="E166" s="9" t="n">
        <v>23</v>
      </c>
      <c r="F166" s="9" t="n">
        <v>3</v>
      </c>
      <c r="G166" s="9" t="n">
        <f aca="false">C166+E166</f>
        <v>140</v>
      </c>
      <c r="H166" s="9" t="n">
        <f aca="false">D166+F166</f>
        <v>16</v>
      </c>
      <c r="I166" s="0" t="n">
        <v>135</v>
      </c>
      <c r="J166" s="0" t="n">
        <v>175</v>
      </c>
      <c r="K166" s="10" t="n">
        <f aca="false">J166*0.9</f>
        <v>157.5</v>
      </c>
      <c r="L166" s="10" t="n">
        <f aca="false">J166*0.1</f>
        <v>17.5</v>
      </c>
    </row>
    <row r="167" customFormat="false" ht="15.75" hidden="false" customHeight="false" outlineLevel="0" collapsed="false">
      <c r="A167" s="11"/>
      <c r="C167" s="9"/>
      <c r="D167" s="9"/>
    </row>
    <row r="168" s="6" customFormat="true" ht="35.25" hidden="false" customHeight="true" outlineLevel="0" collapsed="false">
      <c r="A168" s="1" t="s">
        <v>146</v>
      </c>
      <c r="B168" s="1"/>
      <c r="C168" s="17"/>
      <c r="D168" s="17"/>
      <c r="E168" s="3"/>
      <c r="F168" s="3"/>
      <c r="G168" s="3"/>
      <c r="H168" s="3"/>
    </row>
    <row r="169" customFormat="false" ht="75.75" hidden="false" customHeight="false" outlineLevel="0" collapsed="false">
      <c r="A169" s="7" t="s">
        <v>16</v>
      </c>
      <c r="B169" s="8" t="n">
        <v>105</v>
      </c>
      <c r="C169" s="9" t="n">
        <f aca="false">B169*0.9</f>
        <v>94.5</v>
      </c>
      <c r="D169" s="9" t="n">
        <f aca="false">B169*0.1</f>
        <v>10.5</v>
      </c>
      <c r="E169" s="9" t="n">
        <v>18</v>
      </c>
      <c r="F169" s="9" t="n">
        <v>3</v>
      </c>
      <c r="G169" s="9" t="n">
        <f aca="false">C169+E169</f>
        <v>112.5</v>
      </c>
      <c r="H169" s="9" t="n">
        <f aca="false">D169+F169</f>
        <v>13.5</v>
      </c>
      <c r="I169" s="0" t="n">
        <v>100</v>
      </c>
      <c r="J169" s="0" t="n">
        <v>130</v>
      </c>
      <c r="K169" s="10" t="n">
        <f aca="false">J169*0.9</f>
        <v>117</v>
      </c>
      <c r="L169" s="10" t="n">
        <f aca="false">J169*0.1</f>
        <v>13</v>
      </c>
    </row>
    <row r="170" customFormat="false" ht="90.75" hidden="false" customHeight="false" outlineLevel="0" collapsed="false">
      <c r="A170" s="7" t="s">
        <v>147</v>
      </c>
      <c r="B170" s="8" t="n">
        <v>90</v>
      </c>
      <c r="C170" s="9" t="n">
        <f aca="false">B170*0.9</f>
        <v>81</v>
      </c>
      <c r="D170" s="9" t="n">
        <f aca="false">B170*0.1</f>
        <v>9</v>
      </c>
      <c r="E170" s="9" t="n">
        <v>15</v>
      </c>
      <c r="F170" s="9" t="n">
        <v>3</v>
      </c>
      <c r="G170" s="9" t="n">
        <f aca="false">C170+E170</f>
        <v>96</v>
      </c>
      <c r="H170" s="9" t="n">
        <f aca="false">D170+F170</f>
        <v>12</v>
      </c>
      <c r="I170" s="0" t="n">
        <v>100</v>
      </c>
      <c r="J170" s="0" t="n">
        <v>130</v>
      </c>
      <c r="K170" s="10" t="n">
        <f aca="false">J170*0.9</f>
        <v>117</v>
      </c>
      <c r="L170" s="10" t="n">
        <f aca="false">J170*0.1</f>
        <v>13</v>
      </c>
    </row>
    <row r="171" customFormat="false" ht="150.75" hidden="false" customHeight="false" outlineLevel="0" collapsed="false">
      <c r="A171" s="7" t="s">
        <v>148</v>
      </c>
      <c r="B171" s="8" t="n">
        <v>130</v>
      </c>
      <c r="C171" s="9" t="n">
        <f aca="false">B171*0.9</f>
        <v>117</v>
      </c>
      <c r="D171" s="9" t="n">
        <f aca="false">B171*0.1</f>
        <v>13</v>
      </c>
      <c r="E171" s="9" t="n">
        <v>20</v>
      </c>
      <c r="F171" s="9" t="n">
        <v>3</v>
      </c>
      <c r="G171" s="9" t="n">
        <f aca="false">C171+E171</f>
        <v>137</v>
      </c>
      <c r="H171" s="9" t="n">
        <f aca="false">D171+F171</f>
        <v>16</v>
      </c>
      <c r="I171" s="0" t="n">
        <v>130</v>
      </c>
      <c r="J171" s="0" t="n">
        <v>170</v>
      </c>
      <c r="K171" s="10" t="n">
        <f aca="false">J171*0.9</f>
        <v>153</v>
      </c>
      <c r="L171" s="10" t="n">
        <f aca="false">J171*0.1</f>
        <v>17</v>
      </c>
    </row>
    <row r="172" customFormat="false" ht="180.75" hidden="false" customHeight="false" outlineLevel="0" collapsed="false">
      <c r="A172" s="7" t="s">
        <v>149</v>
      </c>
      <c r="B172" s="8" t="n">
        <v>110</v>
      </c>
      <c r="C172" s="9" t="n">
        <f aca="false">B172*0.9</f>
        <v>99</v>
      </c>
      <c r="D172" s="9" t="n">
        <f aca="false">B172*0.1</f>
        <v>11</v>
      </c>
      <c r="E172" s="9" t="n">
        <v>19</v>
      </c>
      <c r="F172" s="9" t="n">
        <v>3</v>
      </c>
      <c r="G172" s="9" t="n">
        <f aca="false">C172+E172</f>
        <v>118</v>
      </c>
      <c r="H172" s="9" t="n">
        <f aca="false">D172+F172</f>
        <v>14</v>
      </c>
      <c r="I172" s="0" t="n">
        <v>110</v>
      </c>
      <c r="J172" s="0" t="n">
        <v>145</v>
      </c>
      <c r="K172" s="10" t="n">
        <f aca="false">J172*0.9</f>
        <v>130.5</v>
      </c>
      <c r="L172" s="10" t="n">
        <f aca="false">J172*0.1</f>
        <v>14.5</v>
      </c>
    </row>
    <row r="173" customFormat="false" ht="120.75" hidden="false" customHeight="false" outlineLevel="0" collapsed="false">
      <c r="A173" s="7" t="s">
        <v>86</v>
      </c>
      <c r="B173" s="8" t="n">
        <v>130</v>
      </c>
      <c r="C173" s="9" t="n">
        <f aca="false">B173*0.9</f>
        <v>117</v>
      </c>
      <c r="D173" s="9" t="n">
        <f aca="false">B173*0.1</f>
        <v>13</v>
      </c>
      <c r="E173" s="9" t="n">
        <v>23</v>
      </c>
      <c r="F173" s="9" t="n">
        <v>3</v>
      </c>
      <c r="G173" s="9" t="n">
        <f aca="false">C173+E173</f>
        <v>140</v>
      </c>
      <c r="H173" s="9" t="n">
        <f aca="false">D173+F173</f>
        <v>16</v>
      </c>
      <c r="I173" s="0" t="n">
        <v>135</v>
      </c>
      <c r="J173" s="0" t="n">
        <v>175</v>
      </c>
      <c r="K173" s="10" t="n">
        <f aca="false">J173*0.9</f>
        <v>157.5</v>
      </c>
      <c r="L173" s="10" t="n">
        <f aca="false">J173*0.1</f>
        <v>17.5</v>
      </c>
    </row>
    <row r="174" customFormat="false" ht="135.75" hidden="false" customHeight="false" outlineLevel="0" collapsed="false">
      <c r="A174" s="7" t="s">
        <v>28</v>
      </c>
      <c r="B174" s="8" t="n">
        <v>145</v>
      </c>
      <c r="C174" s="9" t="n">
        <f aca="false">B174*0.9</f>
        <v>130.5</v>
      </c>
      <c r="D174" s="9" t="n">
        <f aca="false">B174*0.1</f>
        <v>14.5</v>
      </c>
      <c r="E174" s="9" t="n">
        <v>23</v>
      </c>
      <c r="F174" s="9" t="n">
        <v>3</v>
      </c>
      <c r="G174" s="9" t="n">
        <f aca="false">C174+E174</f>
        <v>153.5</v>
      </c>
      <c r="H174" s="9" t="n">
        <f aca="false">D174+F174</f>
        <v>17.5</v>
      </c>
      <c r="I174" s="0" t="n">
        <v>145</v>
      </c>
      <c r="J174" s="0" t="n">
        <v>190</v>
      </c>
      <c r="K174" s="10" t="n">
        <f aca="false">J174*0.9</f>
        <v>171</v>
      </c>
      <c r="L174" s="10" t="n">
        <f aca="false">J174*0.1</f>
        <v>19</v>
      </c>
    </row>
    <row r="175" customFormat="false" ht="30.75" hidden="false" customHeight="false" outlineLevel="0" collapsed="false">
      <c r="A175" s="7" t="s">
        <v>150</v>
      </c>
      <c r="B175" s="8" t="n">
        <v>80</v>
      </c>
      <c r="C175" s="9" t="n">
        <f aca="false">B175*0.9</f>
        <v>72</v>
      </c>
      <c r="D175" s="9" t="n">
        <f aca="false">B175*0.1</f>
        <v>8</v>
      </c>
      <c r="E175" s="9" t="n">
        <v>13</v>
      </c>
      <c r="F175" s="9" t="n">
        <v>3</v>
      </c>
      <c r="G175" s="9" t="n">
        <f aca="false">C175+E175</f>
        <v>85</v>
      </c>
      <c r="H175" s="9" t="n">
        <f aca="false">D175+F175</f>
        <v>11</v>
      </c>
      <c r="I175" s="0" t="n">
        <v>80</v>
      </c>
      <c r="J175" s="0" t="n">
        <v>105</v>
      </c>
      <c r="K175" s="10" t="n">
        <f aca="false">J175*0.9</f>
        <v>94.5</v>
      </c>
      <c r="L175" s="10" t="n">
        <f aca="false">J175*0.1</f>
        <v>10.5</v>
      </c>
    </row>
    <row r="176" customFormat="false" ht="150.75" hidden="false" customHeight="false" outlineLevel="0" collapsed="false">
      <c r="A176" s="7" t="s">
        <v>151</v>
      </c>
      <c r="B176" s="8" t="n">
        <v>95</v>
      </c>
      <c r="C176" s="9" t="n">
        <f aca="false">B176*0.9</f>
        <v>85.5</v>
      </c>
      <c r="D176" s="9" t="n">
        <f aca="false">B176*0.1</f>
        <v>9.5</v>
      </c>
      <c r="E176" s="9" t="n">
        <v>16</v>
      </c>
      <c r="F176" s="9" t="n">
        <v>3</v>
      </c>
      <c r="G176" s="9" t="n">
        <f aca="false">C176+E176</f>
        <v>101.5</v>
      </c>
      <c r="H176" s="9" t="n">
        <f aca="false">D176+F176</f>
        <v>12.5</v>
      </c>
      <c r="I176" s="0" t="n">
        <v>85</v>
      </c>
      <c r="J176" s="0" t="n">
        <v>110</v>
      </c>
      <c r="K176" s="10" t="n">
        <f aca="false">J176*0.9</f>
        <v>99</v>
      </c>
      <c r="L176" s="10" t="n">
        <f aca="false">J176*0.1</f>
        <v>11</v>
      </c>
    </row>
    <row r="177" customFormat="false" ht="30.75" hidden="false" customHeight="false" outlineLevel="0" collapsed="false">
      <c r="A177" s="7" t="s">
        <v>152</v>
      </c>
      <c r="B177" s="8" t="n">
        <v>70</v>
      </c>
      <c r="C177" s="9" t="n">
        <f aca="false">B177*0.9</f>
        <v>63</v>
      </c>
      <c r="D177" s="9" t="n">
        <f aca="false">B177*0.1</f>
        <v>7</v>
      </c>
      <c r="E177" s="9" t="n">
        <v>12</v>
      </c>
      <c r="F177" s="9" t="n">
        <v>2</v>
      </c>
      <c r="G177" s="9" t="n">
        <f aca="false">C177+E177</f>
        <v>75</v>
      </c>
      <c r="H177" s="9" t="n">
        <f aca="false">D177+F177</f>
        <v>9</v>
      </c>
      <c r="I177" s="0" t="n">
        <v>70</v>
      </c>
      <c r="J177" s="0" t="n">
        <v>90</v>
      </c>
      <c r="K177" s="10" t="n">
        <f aca="false">J177*0.9</f>
        <v>81</v>
      </c>
      <c r="L177" s="10" t="n">
        <f aca="false">J177*0.1</f>
        <v>9</v>
      </c>
    </row>
    <row r="178" customFormat="false" ht="180.75" hidden="false" customHeight="false" outlineLevel="0" collapsed="false">
      <c r="A178" s="7" t="s">
        <v>153</v>
      </c>
      <c r="B178" s="8" t="n">
        <v>100</v>
      </c>
      <c r="C178" s="9" t="n">
        <f aca="false">B178*0.9</f>
        <v>90</v>
      </c>
      <c r="D178" s="9" t="n">
        <f aca="false">B178*0.1</f>
        <v>10</v>
      </c>
      <c r="E178" s="9" t="n">
        <v>17</v>
      </c>
      <c r="F178" s="9" t="n">
        <v>3</v>
      </c>
      <c r="G178" s="9" t="n">
        <f aca="false">C178+E178</f>
        <v>107</v>
      </c>
      <c r="H178" s="9" t="n">
        <f aca="false">D178+F178</f>
        <v>13</v>
      </c>
      <c r="I178" s="0" t="n">
        <v>100</v>
      </c>
      <c r="J178" s="0" t="n">
        <v>130</v>
      </c>
      <c r="K178" s="10" t="n">
        <f aca="false">J178*0.9</f>
        <v>117</v>
      </c>
      <c r="L178" s="10" t="n">
        <f aca="false">J178*0.1</f>
        <v>13</v>
      </c>
    </row>
    <row r="179" customFormat="false" ht="75.75" hidden="false" customHeight="false" outlineLevel="0" collapsed="false">
      <c r="A179" s="7" t="s">
        <v>154</v>
      </c>
      <c r="B179" s="8" t="n">
        <v>115</v>
      </c>
      <c r="C179" s="9" t="n">
        <f aca="false">B179*0.9</f>
        <v>103.5</v>
      </c>
      <c r="D179" s="9" t="n">
        <f aca="false">B179*0.1</f>
        <v>11.5</v>
      </c>
      <c r="E179" s="9" t="n">
        <v>20</v>
      </c>
      <c r="F179" s="9" t="n">
        <v>3</v>
      </c>
      <c r="G179" s="9" t="n">
        <f aca="false">C179+E179</f>
        <v>123.5</v>
      </c>
      <c r="H179" s="9" t="n">
        <f aca="false">D179+F179</f>
        <v>14.5</v>
      </c>
      <c r="I179" s="0" t="n">
        <v>110</v>
      </c>
      <c r="J179" s="0" t="n">
        <v>145</v>
      </c>
      <c r="K179" s="10" t="n">
        <f aca="false">J179*0.9</f>
        <v>130.5</v>
      </c>
      <c r="L179" s="10" t="n">
        <f aca="false">J179*0.1</f>
        <v>14.5</v>
      </c>
    </row>
    <row r="180" customFormat="false" ht="75.75" hidden="false" customHeight="false" outlineLevel="0" collapsed="false">
      <c r="A180" s="7" t="s">
        <v>42</v>
      </c>
      <c r="B180" s="8" t="n">
        <v>180</v>
      </c>
      <c r="C180" s="9" t="n">
        <f aca="false">B180*0.9</f>
        <v>162</v>
      </c>
      <c r="D180" s="9" t="n">
        <f aca="false">B180*0.1</f>
        <v>18</v>
      </c>
      <c r="E180" s="9" t="n">
        <v>33</v>
      </c>
      <c r="F180" s="9" t="n">
        <v>3</v>
      </c>
      <c r="G180" s="9" t="n">
        <f aca="false">C180+E180</f>
        <v>195</v>
      </c>
      <c r="H180" s="9" t="n">
        <f aca="false">D180+F180</f>
        <v>21</v>
      </c>
      <c r="I180" s="0" t="n">
        <v>200</v>
      </c>
      <c r="J180" s="0" t="n">
        <v>260</v>
      </c>
      <c r="K180" s="10" t="n">
        <f aca="false">J180*0.9</f>
        <v>234</v>
      </c>
      <c r="L180" s="10" t="n">
        <f aca="false">J180*0.1</f>
        <v>26</v>
      </c>
    </row>
    <row r="181" customFormat="false" ht="90.75" hidden="false" customHeight="false" outlineLevel="0" collapsed="false">
      <c r="A181" s="7" t="s">
        <v>96</v>
      </c>
      <c r="B181" s="8" t="n">
        <v>130</v>
      </c>
      <c r="C181" s="9" t="n">
        <f aca="false">B181*0.9</f>
        <v>117</v>
      </c>
      <c r="D181" s="9" t="n">
        <f aca="false">B181*0.1</f>
        <v>13</v>
      </c>
      <c r="E181" s="9" t="n">
        <v>23</v>
      </c>
      <c r="F181" s="9" t="n">
        <v>3</v>
      </c>
      <c r="G181" s="9" t="n">
        <f aca="false">C181+E181</f>
        <v>140</v>
      </c>
      <c r="H181" s="9" t="n">
        <f aca="false">D181+F181</f>
        <v>16</v>
      </c>
      <c r="I181" s="0" t="n">
        <v>135</v>
      </c>
      <c r="J181" s="0" t="n">
        <v>175</v>
      </c>
      <c r="K181" s="10" t="n">
        <f aca="false">J181*0.9</f>
        <v>157.5</v>
      </c>
      <c r="L181" s="10" t="n">
        <f aca="false">J181*0.1</f>
        <v>17.5</v>
      </c>
    </row>
    <row r="182" customFormat="false" ht="60.75" hidden="false" customHeight="false" outlineLevel="0" collapsed="false">
      <c r="A182" s="7" t="s">
        <v>155</v>
      </c>
      <c r="B182" s="8" t="n">
        <v>105</v>
      </c>
      <c r="C182" s="9" t="n">
        <f aca="false">B182*0.9</f>
        <v>94.5</v>
      </c>
      <c r="D182" s="9" t="n">
        <f aca="false">B182*0.1</f>
        <v>10.5</v>
      </c>
      <c r="E182" s="9" t="n">
        <v>18</v>
      </c>
      <c r="F182" s="9" t="n">
        <v>3</v>
      </c>
      <c r="G182" s="9" t="n">
        <f aca="false">C182+E182</f>
        <v>112.5</v>
      </c>
      <c r="H182" s="9" t="n">
        <f aca="false">D182+F182</f>
        <v>13.5</v>
      </c>
      <c r="I182" s="0" t="n">
        <v>105</v>
      </c>
      <c r="J182" s="0" t="n">
        <v>135</v>
      </c>
      <c r="K182" s="10" t="n">
        <f aca="false">J182*0.9</f>
        <v>121.5</v>
      </c>
      <c r="L182" s="10" t="n">
        <f aca="false">J182*0.1</f>
        <v>13.5</v>
      </c>
    </row>
    <row r="183" customFormat="false" ht="90.75" hidden="false" customHeight="false" outlineLevel="0" collapsed="false">
      <c r="A183" s="7" t="s">
        <v>156</v>
      </c>
      <c r="B183" s="8" t="n">
        <v>115</v>
      </c>
      <c r="C183" s="9" t="n">
        <f aca="false">B183*0.9</f>
        <v>103.5</v>
      </c>
      <c r="D183" s="9" t="n">
        <f aca="false">B183*0.1</f>
        <v>11.5</v>
      </c>
      <c r="E183" s="9" t="n">
        <v>20</v>
      </c>
      <c r="F183" s="9" t="n">
        <v>3</v>
      </c>
      <c r="G183" s="9" t="n">
        <f aca="false">C183+E183</f>
        <v>123.5</v>
      </c>
      <c r="H183" s="9" t="n">
        <f aca="false">D183+F183</f>
        <v>14.5</v>
      </c>
      <c r="I183" s="0" t="n">
        <v>120</v>
      </c>
      <c r="J183" s="0" t="n">
        <v>155</v>
      </c>
      <c r="K183" s="10" t="n">
        <f aca="false">J183*0.9</f>
        <v>139.5</v>
      </c>
      <c r="L183" s="10" t="n">
        <f aca="false">J183*0.1</f>
        <v>15.5</v>
      </c>
    </row>
    <row r="184" customFormat="false" ht="45.75" hidden="false" customHeight="false" outlineLevel="0" collapsed="false">
      <c r="A184" s="7" t="s">
        <v>44</v>
      </c>
      <c r="B184" s="8" t="n">
        <v>160</v>
      </c>
      <c r="C184" s="9" t="n">
        <f aca="false">B184*0.9</f>
        <v>144</v>
      </c>
      <c r="D184" s="9" t="n">
        <f aca="false">B184*0.1</f>
        <v>16</v>
      </c>
      <c r="E184" s="9" t="n">
        <v>26</v>
      </c>
      <c r="F184" s="9" t="n">
        <v>3</v>
      </c>
      <c r="G184" s="9" t="n">
        <f aca="false">C184+E184</f>
        <v>170</v>
      </c>
      <c r="H184" s="9" t="n">
        <f aca="false">D184+F184</f>
        <v>19</v>
      </c>
      <c r="I184" s="0" t="n">
        <v>200</v>
      </c>
      <c r="J184" s="0" t="n">
        <v>260</v>
      </c>
      <c r="K184" s="10" t="n">
        <f aca="false">J184*0.9</f>
        <v>234</v>
      </c>
      <c r="L184" s="10" t="n">
        <f aca="false">J184*0.1</f>
        <v>26</v>
      </c>
    </row>
    <row r="185" customFormat="false" ht="120.75" hidden="false" customHeight="false" outlineLevel="0" collapsed="false">
      <c r="A185" s="7" t="s">
        <v>157</v>
      </c>
      <c r="B185" s="8" t="n">
        <v>110</v>
      </c>
      <c r="C185" s="9" t="n">
        <f aca="false">B185*0.9</f>
        <v>99</v>
      </c>
      <c r="D185" s="9" t="n">
        <f aca="false">B185*0.1</f>
        <v>11</v>
      </c>
      <c r="E185" s="9" t="n">
        <v>18</v>
      </c>
      <c r="F185" s="9" t="n">
        <v>3</v>
      </c>
      <c r="G185" s="9" t="n">
        <f aca="false">C185+E185</f>
        <v>117</v>
      </c>
      <c r="H185" s="9" t="n">
        <f aca="false">D185+F185</f>
        <v>14</v>
      </c>
      <c r="I185" s="0" t="n">
        <v>135</v>
      </c>
      <c r="J185" s="0" t="n">
        <v>175</v>
      </c>
      <c r="K185" s="10" t="n">
        <f aca="false">J185*0.9</f>
        <v>157.5</v>
      </c>
      <c r="L185" s="10" t="n">
        <f aca="false">J185*0.1</f>
        <v>17.5</v>
      </c>
    </row>
    <row r="186" customFormat="false" ht="60.75" hidden="false" customHeight="false" outlineLevel="0" collapsed="false">
      <c r="A186" s="7" t="s">
        <v>158</v>
      </c>
      <c r="B186" s="8" t="n">
        <v>100</v>
      </c>
      <c r="C186" s="9" t="n">
        <f aca="false">B186*0.9</f>
        <v>90</v>
      </c>
      <c r="D186" s="9" t="n">
        <f aca="false">B186*0.1</f>
        <v>10</v>
      </c>
      <c r="E186" s="9" t="n">
        <v>17</v>
      </c>
      <c r="F186" s="9" t="n">
        <v>3</v>
      </c>
      <c r="G186" s="9" t="n">
        <f aca="false">C186+E186</f>
        <v>107</v>
      </c>
      <c r="H186" s="9" t="n">
        <f aca="false">D186+F186</f>
        <v>13</v>
      </c>
      <c r="I186" s="0" t="n">
        <v>125</v>
      </c>
      <c r="J186" s="0" t="n">
        <v>165</v>
      </c>
      <c r="K186" s="10" t="n">
        <f aca="false">J186*0.9</f>
        <v>148.5</v>
      </c>
      <c r="L186" s="10" t="n">
        <f aca="false">J186*0.1</f>
        <v>16.5</v>
      </c>
    </row>
    <row r="187" customFormat="false" ht="15.75" hidden="false" customHeight="false" outlineLevel="0" collapsed="false">
      <c r="A187" s="11"/>
      <c r="C187" s="9"/>
      <c r="D187" s="9"/>
      <c r="G187" s="9"/>
      <c r="H187" s="9"/>
    </row>
    <row r="188" s="6" customFormat="true" ht="29.25" hidden="false" customHeight="true" outlineLevel="0" collapsed="false">
      <c r="A188" s="1" t="s">
        <v>159</v>
      </c>
      <c r="B188" s="1"/>
      <c r="C188" s="17"/>
      <c r="D188" s="17"/>
      <c r="E188" s="3"/>
      <c r="F188" s="3"/>
      <c r="G188" s="17"/>
      <c r="H188" s="17"/>
    </row>
    <row r="189" customFormat="false" ht="120.75" hidden="false" customHeight="false" outlineLevel="0" collapsed="false">
      <c r="A189" s="7" t="s">
        <v>160</v>
      </c>
      <c r="B189" s="8" t="n">
        <v>110</v>
      </c>
      <c r="C189" s="9" t="n">
        <f aca="false">B189*0.9</f>
        <v>99</v>
      </c>
      <c r="D189" s="9" t="n">
        <f aca="false">B189*0.1</f>
        <v>11</v>
      </c>
      <c r="E189" s="9" t="n">
        <v>19</v>
      </c>
      <c r="F189" s="9" t="n">
        <v>3</v>
      </c>
      <c r="G189" s="9" t="n">
        <f aca="false">C189+E189</f>
        <v>118</v>
      </c>
      <c r="H189" s="9" t="n">
        <f aca="false">D189+F189</f>
        <v>14</v>
      </c>
      <c r="I189" s="0" t="n">
        <v>110</v>
      </c>
      <c r="J189" s="0" t="n">
        <v>145</v>
      </c>
      <c r="K189" s="10" t="n">
        <f aca="false">J189*0.9</f>
        <v>130.5</v>
      </c>
      <c r="L189" s="10" t="n">
        <f aca="false">J189*0.1</f>
        <v>14.5</v>
      </c>
    </row>
    <row r="190" customFormat="false" ht="30.75" hidden="false" customHeight="false" outlineLevel="0" collapsed="false">
      <c r="A190" s="7" t="s">
        <v>31</v>
      </c>
      <c r="B190" s="8" t="n">
        <v>130</v>
      </c>
      <c r="C190" s="9" t="n">
        <f aca="false">B190*0.9</f>
        <v>117</v>
      </c>
      <c r="D190" s="9" t="n">
        <f aca="false">B190*0.1</f>
        <v>13</v>
      </c>
      <c r="E190" s="9" t="n">
        <v>23</v>
      </c>
      <c r="F190" s="9" t="n">
        <v>3</v>
      </c>
      <c r="G190" s="9" t="n">
        <f aca="false">C190+E190</f>
        <v>140</v>
      </c>
      <c r="H190" s="9" t="n">
        <f aca="false">D190+F190</f>
        <v>16</v>
      </c>
      <c r="I190" s="0" t="n">
        <v>130</v>
      </c>
      <c r="J190" s="0" t="n">
        <v>170</v>
      </c>
      <c r="K190" s="10" t="n">
        <f aca="false">J190*0.9</f>
        <v>153</v>
      </c>
      <c r="L190" s="10" t="n">
        <f aca="false">J190*0.1</f>
        <v>17</v>
      </c>
    </row>
    <row r="191" customFormat="false" ht="60.75" hidden="false" customHeight="false" outlineLevel="0" collapsed="false">
      <c r="A191" s="7" t="s">
        <v>161</v>
      </c>
      <c r="B191" s="8" t="n">
        <v>210</v>
      </c>
      <c r="C191" s="9" t="n">
        <f aca="false">B191*0.9</f>
        <v>189</v>
      </c>
      <c r="D191" s="9" t="n">
        <f aca="false">B191*0.1</f>
        <v>21</v>
      </c>
      <c r="E191" s="9" t="n">
        <v>38</v>
      </c>
      <c r="F191" s="9" t="n">
        <v>4</v>
      </c>
      <c r="G191" s="9" t="n">
        <f aca="false">C191+E191</f>
        <v>227</v>
      </c>
      <c r="H191" s="9" t="n">
        <f aca="false">D191+F191</f>
        <v>25</v>
      </c>
      <c r="I191" s="0" t="n">
        <v>190</v>
      </c>
      <c r="J191" s="0" t="n">
        <v>245</v>
      </c>
      <c r="K191" s="10" t="n">
        <f aca="false">J191*0.9</f>
        <v>220.5</v>
      </c>
      <c r="L191" s="10" t="n">
        <f aca="false">J191*0.1</f>
        <v>24.5</v>
      </c>
    </row>
    <row r="192" customFormat="false" ht="45.75" hidden="false" customHeight="false" outlineLevel="0" collapsed="false">
      <c r="A192" s="7" t="s">
        <v>91</v>
      </c>
      <c r="B192" s="8" t="n">
        <v>260</v>
      </c>
      <c r="C192" s="9" t="n">
        <f aca="false">B192*0.9</f>
        <v>234</v>
      </c>
      <c r="D192" s="9" t="n">
        <f aca="false">B192*0.1</f>
        <v>26</v>
      </c>
      <c r="E192" s="9" t="n">
        <v>46</v>
      </c>
      <c r="F192" s="9" t="n">
        <v>6</v>
      </c>
      <c r="G192" s="9" t="n">
        <f aca="false">C192+E192</f>
        <v>280</v>
      </c>
      <c r="H192" s="9" t="n">
        <f aca="false">D192+F192</f>
        <v>32</v>
      </c>
      <c r="I192" s="0" t="n">
        <v>260</v>
      </c>
      <c r="J192" s="0" t="n">
        <v>340</v>
      </c>
      <c r="K192" s="10" t="n">
        <f aca="false">J192*0.9</f>
        <v>306</v>
      </c>
      <c r="L192" s="10" t="n">
        <f aca="false">J192*0.1</f>
        <v>34</v>
      </c>
    </row>
    <row r="193" customFormat="false" ht="75.75" hidden="false" customHeight="false" outlineLevel="0" collapsed="false">
      <c r="A193" s="7" t="s">
        <v>162</v>
      </c>
      <c r="B193" s="8" t="n">
        <v>130</v>
      </c>
      <c r="C193" s="9" t="n">
        <f aca="false">B193*0.9</f>
        <v>117</v>
      </c>
      <c r="D193" s="9" t="n">
        <f aca="false">B193*0.1</f>
        <v>13</v>
      </c>
      <c r="E193" s="9" t="n">
        <v>23</v>
      </c>
      <c r="F193" s="9" t="n">
        <v>3</v>
      </c>
      <c r="G193" s="9" t="n">
        <f aca="false">C193+E193</f>
        <v>140</v>
      </c>
      <c r="H193" s="9" t="n">
        <f aca="false">D193+F193</f>
        <v>16</v>
      </c>
      <c r="I193" s="0" t="n">
        <v>130</v>
      </c>
      <c r="J193" s="0" t="n">
        <v>170</v>
      </c>
      <c r="K193" s="10" t="n">
        <f aca="false">J193*0.9</f>
        <v>153</v>
      </c>
      <c r="L193" s="10" t="n">
        <f aca="false">J193*0.1</f>
        <v>17</v>
      </c>
    </row>
    <row r="194" customFormat="false" ht="165.75" hidden="false" customHeight="false" outlineLevel="0" collapsed="false">
      <c r="A194" s="7" t="s">
        <v>163</v>
      </c>
      <c r="B194" s="8" t="n">
        <v>160</v>
      </c>
      <c r="C194" s="9" t="n">
        <f aca="false">B194*0.9</f>
        <v>144</v>
      </c>
      <c r="D194" s="9" t="n">
        <f aca="false">B194*0.1</f>
        <v>16</v>
      </c>
      <c r="E194" s="9" t="n">
        <v>26</v>
      </c>
      <c r="F194" s="9" t="n">
        <v>3</v>
      </c>
      <c r="G194" s="9" t="n">
        <f aca="false">C194+E194</f>
        <v>170</v>
      </c>
      <c r="H194" s="9" t="n">
        <f aca="false">D194+F194</f>
        <v>19</v>
      </c>
      <c r="I194" s="0" t="n">
        <v>160</v>
      </c>
      <c r="J194" s="0" t="n">
        <v>210</v>
      </c>
      <c r="K194" s="10" t="n">
        <f aca="false">J194*0.9</f>
        <v>189</v>
      </c>
      <c r="L194" s="10" t="n">
        <f aca="false">J194*0.1</f>
        <v>21</v>
      </c>
    </row>
    <row r="195" customFormat="false" ht="75.75" hidden="false" customHeight="false" outlineLevel="0" collapsed="false">
      <c r="A195" s="7" t="s">
        <v>164</v>
      </c>
      <c r="B195" s="8" t="n">
        <v>210</v>
      </c>
      <c r="C195" s="9" t="n">
        <f aca="false">B195*0.9</f>
        <v>189</v>
      </c>
      <c r="D195" s="9" t="n">
        <f aca="false">B195*0.1</f>
        <v>21</v>
      </c>
      <c r="E195" s="9" t="n">
        <v>38</v>
      </c>
      <c r="F195" s="9" t="n">
        <v>4</v>
      </c>
      <c r="G195" s="9" t="n">
        <f aca="false">C195+E195</f>
        <v>227</v>
      </c>
      <c r="H195" s="9" t="n">
        <f aca="false">D195+F195</f>
        <v>25</v>
      </c>
      <c r="I195" s="0" t="n">
        <v>225</v>
      </c>
      <c r="J195" s="0" t="n">
        <v>295</v>
      </c>
      <c r="K195" s="10" t="n">
        <f aca="false">J195*0.9</f>
        <v>265.5</v>
      </c>
      <c r="L195" s="10" t="n">
        <f aca="false">J195*0.1</f>
        <v>29.5</v>
      </c>
    </row>
    <row r="196" customFormat="false" ht="90.75" hidden="false" customHeight="false" outlineLevel="0" collapsed="false">
      <c r="A196" s="7" t="s">
        <v>96</v>
      </c>
      <c r="B196" s="8" t="n">
        <v>190</v>
      </c>
      <c r="C196" s="9" t="n">
        <f aca="false">B196*0.9</f>
        <v>171</v>
      </c>
      <c r="D196" s="9" t="n">
        <f aca="false">B196*0.1</f>
        <v>19</v>
      </c>
      <c r="E196" s="9" t="n">
        <v>35</v>
      </c>
      <c r="F196" s="9" t="n">
        <v>3</v>
      </c>
      <c r="G196" s="9" t="n">
        <f aca="false">C196+E196</f>
        <v>206</v>
      </c>
      <c r="H196" s="9" t="n">
        <f aca="false">D196+F196</f>
        <v>22</v>
      </c>
      <c r="I196" s="0" t="n">
        <v>190</v>
      </c>
      <c r="J196" s="0" t="n">
        <v>245</v>
      </c>
      <c r="K196" s="10" t="n">
        <f aca="false">J196*0.9</f>
        <v>220.5</v>
      </c>
      <c r="L196" s="10" t="n">
        <f aca="false">J196*0.1</f>
        <v>24.5</v>
      </c>
    </row>
    <row r="197" customFormat="false" ht="60.75" hidden="false" customHeight="false" outlineLevel="0" collapsed="false">
      <c r="A197" s="7" t="s">
        <v>145</v>
      </c>
      <c r="B197" s="8" t="n">
        <v>210</v>
      </c>
      <c r="C197" s="9" t="n">
        <f aca="false">B197*0.9</f>
        <v>189</v>
      </c>
      <c r="D197" s="9" t="n">
        <f aca="false">B197*0.1</f>
        <v>21</v>
      </c>
      <c r="E197" s="9" t="n">
        <v>38</v>
      </c>
      <c r="F197" s="9" t="n">
        <v>4</v>
      </c>
      <c r="G197" s="9" t="n">
        <f aca="false">C197+E197</f>
        <v>227</v>
      </c>
      <c r="H197" s="9" t="n">
        <f aca="false">D197+F197</f>
        <v>25</v>
      </c>
      <c r="I197" s="0" t="n">
        <v>210</v>
      </c>
      <c r="J197" s="0" t="n">
        <v>275</v>
      </c>
      <c r="K197" s="10" t="n">
        <f aca="false">J197*0.9</f>
        <v>247.5</v>
      </c>
      <c r="L197" s="10" t="n">
        <f aca="false">J197*0.1</f>
        <v>27.5</v>
      </c>
    </row>
    <row r="198" customFormat="false" ht="120.75" hidden="false" customHeight="false" outlineLevel="0" collapsed="false">
      <c r="A198" s="7" t="s">
        <v>165</v>
      </c>
      <c r="B198" s="8" t="n">
        <v>100</v>
      </c>
      <c r="C198" s="9" t="n">
        <f aca="false">B198*0.9</f>
        <v>90</v>
      </c>
      <c r="D198" s="9" t="n">
        <f aca="false">B198*0.1</f>
        <v>10</v>
      </c>
      <c r="E198" s="9" t="n">
        <v>14</v>
      </c>
      <c r="F198" s="9" t="n">
        <v>3</v>
      </c>
      <c r="G198" s="9" t="n">
        <f aca="false">C198+E198</f>
        <v>104</v>
      </c>
      <c r="H198" s="9" t="n">
        <f aca="false">D198+F198</f>
        <v>13</v>
      </c>
      <c r="I198" s="0" t="n">
        <v>75</v>
      </c>
      <c r="J198" s="0" t="n">
        <v>100</v>
      </c>
      <c r="K198" s="0" t="n">
        <f aca="false">J198*0.9</f>
        <v>90</v>
      </c>
      <c r="L198" s="0" t="n">
        <f aca="false">J198*0.1</f>
        <v>10</v>
      </c>
    </row>
    <row r="199" customFormat="false" ht="30.75" hidden="false" customHeight="false" outlineLevel="0" collapsed="false">
      <c r="A199" s="7" t="s">
        <v>49</v>
      </c>
      <c r="B199" s="8" t="n">
        <v>210</v>
      </c>
      <c r="C199" s="9" t="n">
        <f aca="false">B199*0.9</f>
        <v>189</v>
      </c>
      <c r="D199" s="9" t="n">
        <f aca="false">B199*0.1</f>
        <v>21</v>
      </c>
      <c r="E199" s="9" t="n">
        <v>38</v>
      </c>
      <c r="F199" s="9" t="n">
        <v>4</v>
      </c>
      <c r="G199" s="9" t="n">
        <f aca="false">C199+E199</f>
        <v>227</v>
      </c>
      <c r="H199" s="9" t="n">
        <f aca="false">D199+F199</f>
        <v>25</v>
      </c>
      <c r="I199" s="0" t="n">
        <v>200</v>
      </c>
      <c r="J199" s="0" t="n">
        <v>260</v>
      </c>
      <c r="K199" s="10" t="n">
        <f aca="false">J199*0.9</f>
        <v>234</v>
      </c>
      <c r="L199" s="10" t="n">
        <f aca="false">J199*0.1</f>
        <v>26</v>
      </c>
    </row>
    <row r="200" customFormat="false" ht="105.75" hidden="false" customHeight="false" outlineLevel="0" collapsed="false">
      <c r="A200" s="7" t="s">
        <v>166</v>
      </c>
      <c r="B200" s="8" t="n">
        <v>250</v>
      </c>
      <c r="C200" s="9" t="n">
        <f aca="false">B200*0.9</f>
        <v>225</v>
      </c>
      <c r="D200" s="9" t="n">
        <f aca="false">B200*0.1</f>
        <v>25</v>
      </c>
      <c r="E200" s="9" t="n">
        <v>44</v>
      </c>
      <c r="F200" s="9" t="n">
        <v>6</v>
      </c>
      <c r="G200" s="9" t="n">
        <f aca="false">C200+E200</f>
        <v>269</v>
      </c>
      <c r="H200" s="9" t="n">
        <f aca="false">D200+F200</f>
        <v>31</v>
      </c>
      <c r="I200" s="0" t="n">
        <v>230</v>
      </c>
      <c r="J200" s="0" t="n">
        <v>300</v>
      </c>
      <c r="K200" s="10" t="n">
        <f aca="false">J200*0.9</f>
        <v>270</v>
      </c>
      <c r="L200" s="10" t="n">
        <f aca="false">J200*0.1</f>
        <v>30</v>
      </c>
    </row>
    <row r="201" customFormat="false" ht="30.75" hidden="false" customHeight="false" outlineLevel="0" collapsed="false">
      <c r="A201" s="7" t="s">
        <v>51</v>
      </c>
      <c r="B201" s="8" t="n">
        <v>180</v>
      </c>
      <c r="C201" s="9" t="n">
        <f aca="false">B201*0.9</f>
        <v>162</v>
      </c>
      <c r="D201" s="9" t="n">
        <f aca="false">B201*0.1</f>
        <v>18</v>
      </c>
      <c r="E201" s="9" t="n">
        <v>33</v>
      </c>
      <c r="F201" s="9" t="n">
        <v>3</v>
      </c>
      <c r="G201" s="9" t="n">
        <f aca="false">C201+E201</f>
        <v>195</v>
      </c>
      <c r="H201" s="9" t="n">
        <f aca="false">D201+F201</f>
        <v>21</v>
      </c>
      <c r="I201" s="0" t="n">
        <v>180</v>
      </c>
      <c r="J201" s="0" t="n">
        <v>235</v>
      </c>
      <c r="K201" s="10" t="n">
        <f aca="false">J201*0.9</f>
        <v>211.5</v>
      </c>
      <c r="L201" s="10" t="n">
        <f aca="false">J201*0.1</f>
        <v>23.5</v>
      </c>
    </row>
    <row r="202" customFormat="false" ht="30.75" hidden="false" customHeight="false" outlineLevel="0" collapsed="false">
      <c r="A202" s="7" t="s">
        <v>52</v>
      </c>
      <c r="B202" s="8" t="n">
        <v>170</v>
      </c>
      <c r="C202" s="9" t="n">
        <f aca="false">B202*0.9</f>
        <v>153</v>
      </c>
      <c r="D202" s="9" t="n">
        <f aca="false">B202*0.1</f>
        <v>17</v>
      </c>
      <c r="E202" s="9" t="n">
        <v>31</v>
      </c>
      <c r="F202" s="9" t="n">
        <v>3</v>
      </c>
      <c r="G202" s="9" t="n">
        <f aca="false">C202+E202</f>
        <v>184</v>
      </c>
      <c r="H202" s="9" t="n">
        <f aca="false">D202+F202</f>
        <v>20</v>
      </c>
      <c r="I202" s="0" t="n">
        <v>170</v>
      </c>
      <c r="J202" s="0" t="n">
        <v>220</v>
      </c>
      <c r="K202" s="10" t="n">
        <f aca="false">J202*0.9</f>
        <v>198</v>
      </c>
      <c r="L202" s="10" t="n">
        <f aca="false">J202*0.1</f>
        <v>22</v>
      </c>
    </row>
    <row r="203" customFormat="false" ht="15.75" hidden="false" customHeight="false" outlineLevel="0" collapsed="false">
      <c r="A203" s="11"/>
      <c r="C203" s="9"/>
      <c r="D203" s="9"/>
      <c r="G203" s="9"/>
      <c r="H203" s="9"/>
    </row>
    <row r="204" s="6" customFormat="true" ht="36" hidden="false" customHeight="true" outlineLevel="0" collapsed="false">
      <c r="A204" s="1" t="s">
        <v>167</v>
      </c>
      <c r="B204" s="1"/>
      <c r="C204" s="17"/>
      <c r="D204" s="17"/>
      <c r="E204" s="3"/>
      <c r="F204" s="3"/>
      <c r="G204" s="17"/>
      <c r="H204" s="17"/>
    </row>
    <row r="205" customFormat="false" ht="30.75" hidden="false" customHeight="false" outlineLevel="0" collapsed="false">
      <c r="A205" s="7" t="s">
        <v>168</v>
      </c>
      <c r="B205" s="8" t="n">
        <v>120</v>
      </c>
      <c r="C205" s="9" t="n">
        <f aca="false">B205*0.9</f>
        <v>108</v>
      </c>
      <c r="D205" s="9" t="n">
        <f aca="false">B205*0.1</f>
        <v>12</v>
      </c>
      <c r="E205" s="9" t="n">
        <v>21</v>
      </c>
      <c r="F205" s="9" t="n">
        <v>3</v>
      </c>
      <c r="G205" s="9" t="n">
        <f aca="false">C205+E205</f>
        <v>129</v>
      </c>
      <c r="H205" s="9" t="n">
        <f aca="false">D205+F205</f>
        <v>15</v>
      </c>
      <c r="I205" s="0" t="n">
        <v>120</v>
      </c>
      <c r="J205" s="0" t="n">
        <v>155</v>
      </c>
      <c r="K205" s="10" t="n">
        <f aca="false">J205*0.9</f>
        <v>139.5</v>
      </c>
      <c r="L205" s="10" t="n">
        <f aca="false">J205*0.1</f>
        <v>15.5</v>
      </c>
    </row>
    <row r="206" customFormat="false" ht="75.75" hidden="false" customHeight="false" outlineLevel="0" collapsed="false">
      <c r="A206" s="7" t="s">
        <v>169</v>
      </c>
      <c r="B206" s="8" t="n">
        <v>130</v>
      </c>
      <c r="C206" s="9" t="n">
        <f aca="false">B206*0.9</f>
        <v>117</v>
      </c>
      <c r="D206" s="9" t="n">
        <f aca="false">B206*0.1</f>
        <v>13</v>
      </c>
      <c r="E206" s="9" t="n">
        <v>23</v>
      </c>
      <c r="F206" s="9" t="n">
        <v>3</v>
      </c>
      <c r="G206" s="9" t="n">
        <f aca="false">C206+E206</f>
        <v>140</v>
      </c>
      <c r="H206" s="9" t="n">
        <f aca="false">D206+F206</f>
        <v>16</v>
      </c>
      <c r="I206" s="0" t="n">
        <v>130</v>
      </c>
      <c r="J206" s="0" t="n">
        <v>170</v>
      </c>
      <c r="K206" s="10" t="n">
        <f aca="false">J206*0.9</f>
        <v>153</v>
      </c>
      <c r="L206" s="10" t="n">
        <f aca="false">J206*0.1</f>
        <v>17</v>
      </c>
    </row>
    <row r="207" customFormat="false" ht="60.75" hidden="false" customHeight="false" outlineLevel="0" collapsed="false">
      <c r="A207" s="7" t="s">
        <v>170</v>
      </c>
      <c r="B207" s="8" t="n">
        <v>140</v>
      </c>
      <c r="C207" s="9" t="n">
        <f aca="false">B207*0.9</f>
        <v>126</v>
      </c>
      <c r="D207" s="9" t="n">
        <f aca="false">B207*0.1</f>
        <v>14</v>
      </c>
      <c r="E207" s="9" t="n">
        <v>22</v>
      </c>
      <c r="F207" s="9" t="n">
        <v>3</v>
      </c>
      <c r="G207" s="9" t="n">
        <f aca="false">C207+E207</f>
        <v>148</v>
      </c>
      <c r="H207" s="9" t="n">
        <f aca="false">D207+F207</f>
        <v>17</v>
      </c>
      <c r="I207" s="0" t="n">
        <v>140</v>
      </c>
      <c r="J207" s="0" t="n">
        <v>180</v>
      </c>
      <c r="K207" s="10" t="n">
        <f aca="false">J207*0.9</f>
        <v>162</v>
      </c>
      <c r="L207" s="10" t="n">
        <f aca="false">J207*0.1</f>
        <v>18</v>
      </c>
    </row>
    <row r="208" customFormat="false" ht="30.75" hidden="false" customHeight="false" outlineLevel="0" collapsed="false">
      <c r="A208" s="7" t="s">
        <v>71</v>
      </c>
      <c r="B208" s="8" t="n">
        <v>110</v>
      </c>
      <c r="C208" s="9" t="n">
        <f aca="false">B208*0.9</f>
        <v>99</v>
      </c>
      <c r="D208" s="9" t="n">
        <f aca="false">B208*0.1</f>
        <v>11</v>
      </c>
      <c r="E208" s="9" t="n">
        <v>19</v>
      </c>
      <c r="F208" s="9" t="n">
        <v>3</v>
      </c>
      <c r="G208" s="9" t="n">
        <f aca="false">C208+E208</f>
        <v>118</v>
      </c>
      <c r="H208" s="9" t="n">
        <f aca="false">D208+F208</f>
        <v>14</v>
      </c>
      <c r="I208" s="0" t="n">
        <v>110</v>
      </c>
      <c r="J208" s="0" t="n">
        <v>145</v>
      </c>
      <c r="K208" s="10" t="n">
        <f aca="false">J208*0.9</f>
        <v>130.5</v>
      </c>
      <c r="L208" s="10" t="n">
        <f aca="false">J208*0.1</f>
        <v>14.5</v>
      </c>
    </row>
    <row r="209" customFormat="false" ht="60.75" hidden="false" customHeight="false" outlineLevel="0" collapsed="false">
      <c r="A209" s="7" t="s">
        <v>171</v>
      </c>
      <c r="B209" s="8" t="n">
        <v>150</v>
      </c>
      <c r="C209" s="9" t="n">
        <f aca="false">B209*0.9</f>
        <v>135</v>
      </c>
      <c r="D209" s="9" t="n">
        <f aca="false">B209*0.1</f>
        <v>15</v>
      </c>
      <c r="E209" s="9" t="n">
        <v>27</v>
      </c>
      <c r="F209" s="9" t="n">
        <v>3</v>
      </c>
      <c r="G209" s="9" t="n">
        <f aca="false">C209+E209</f>
        <v>162</v>
      </c>
      <c r="H209" s="9" t="n">
        <f aca="false">D209+F209</f>
        <v>18</v>
      </c>
      <c r="I209" s="0" t="n">
        <v>130</v>
      </c>
      <c r="J209" s="0" t="n">
        <v>170</v>
      </c>
      <c r="K209" s="10" t="n">
        <f aca="false">J209*0.9</f>
        <v>153</v>
      </c>
      <c r="L209" s="10" t="n">
        <f aca="false">J209*0.1</f>
        <v>17</v>
      </c>
    </row>
    <row r="210" customFormat="false" ht="45.75" hidden="false" customHeight="false" outlineLevel="0" collapsed="false">
      <c r="A210" s="7" t="s">
        <v>172</v>
      </c>
      <c r="B210" s="8" t="n">
        <v>130</v>
      </c>
      <c r="C210" s="9" t="n">
        <f aca="false">B210*0.9</f>
        <v>117</v>
      </c>
      <c r="D210" s="9" t="n">
        <f aca="false">B210*0.1</f>
        <v>13</v>
      </c>
      <c r="E210" s="9" t="n">
        <v>23</v>
      </c>
      <c r="F210" s="9" t="n">
        <v>3</v>
      </c>
      <c r="G210" s="9" t="n">
        <f aca="false">C210+E210</f>
        <v>140</v>
      </c>
      <c r="H210" s="9" t="n">
        <f aca="false">D210+F210</f>
        <v>16</v>
      </c>
      <c r="I210" s="0" t="n">
        <v>105</v>
      </c>
      <c r="J210" s="0" t="n">
        <v>135</v>
      </c>
      <c r="K210" s="10" t="n">
        <f aca="false">J210*0.9</f>
        <v>121.5</v>
      </c>
      <c r="L210" s="10" t="n">
        <f aca="false">J210*0.1</f>
        <v>13.5</v>
      </c>
    </row>
    <row r="211" customFormat="false" ht="75.75" hidden="false" customHeight="false" outlineLevel="0" collapsed="false">
      <c r="A211" s="7" t="s">
        <v>164</v>
      </c>
      <c r="B211" s="8" t="n">
        <v>230</v>
      </c>
      <c r="C211" s="9" t="n">
        <f aca="false">B211*0.9</f>
        <v>207</v>
      </c>
      <c r="D211" s="9" t="n">
        <f aca="false">B211*0.1</f>
        <v>23</v>
      </c>
      <c r="E211" s="9" t="n">
        <v>41</v>
      </c>
      <c r="F211" s="9" t="n">
        <v>5</v>
      </c>
      <c r="G211" s="9" t="n">
        <f aca="false">C211+E211</f>
        <v>248</v>
      </c>
      <c r="H211" s="9" t="n">
        <f aca="false">D211+F211</f>
        <v>28</v>
      </c>
      <c r="I211" s="0" t="n">
        <v>250</v>
      </c>
      <c r="J211" s="0" t="n">
        <v>325</v>
      </c>
      <c r="K211" s="10" t="n">
        <f aca="false">J211*0.9</f>
        <v>292.5</v>
      </c>
      <c r="L211" s="10" t="n">
        <f aca="false">J211*0.1</f>
        <v>32.5</v>
      </c>
    </row>
    <row r="212" customFormat="false" ht="90.75" hidden="false" customHeight="false" outlineLevel="0" collapsed="false">
      <c r="A212" s="7" t="s">
        <v>43</v>
      </c>
      <c r="B212" s="8" t="n">
        <v>170</v>
      </c>
      <c r="C212" s="9" t="n">
        <f aca="false">B212*0.9</f>
        <v>153</v>
      </c>
      <c r="D212" s="9" t="n">
        <f aca="false">B212*0.1</f>
        <v>17</v>
      </c>
      <c r="E212" s="9" t="n">
        <v>31</v>
      </c>
      <c r="F212" s="9" t="n">
        <v>3</v>
      </c>
      <c r="G212" s="9" t="n">
        <f aca="false">C212+E212</f>
        <v>184</v>
      </c>
      <c r="H212" s="9" t="n">
        <f aca="false">D212+F212</f>
        <v>20</v>
      </c>
      <c r="I212" s="0" t="n">
        <v>150</v>
      </c>
      <c r="J212" s="0" t="n">
        <v>195</v>
      </c>
      <c r="K212" s="10" t="n">
        <f aca="false">J212*0.9</f>
        <v>175.5</v>
      </c>
      <c r="L212" s="10" t="n">
        <f aca="false">J212*0.1</f>
        <v>19.5</v>
      </c>
    </row>
    <row r="213" customFormat="false" ht="90.75" hidden="false" customHeight="false" outlineLevel="0" collapsed="false">
      <c r="A213" s="7" t="s">
        <v>156</v>
      </c>
      <c r="B213" s="8" t="n">
        <v>145</v>
      </c>
      <c r="C213" s="9" t="n">
        <f aca="false">B213*0.9</f>
        <v>130.5</v>
      </c>
      <c r="D213" s="9" t="n">
        <f aca="false">B213*0.1</f>
        <v>14.5</v>
      </c>
      <c r="E213" s="9" t="n">
        <v>26</v>
      </c>
      <c r="F213" s="9" t="n">
        <v>3</v>
      </c>
      <c r="G213" s="9" t="n">
        <f aca="false">C213+E213</f>
        <v>156.5</v>
      </c>
      <c r="H213" s="9" t="n">
        <f aca="false">D213+F213</f>
        <v>17.5</v>
      </c>
      <c r="I213" s="0" t="n">
        <v>150</v>
      </c>
      <c r="J213" s="0" t="n">
        <v>195</v>
      </c>
      <c r="K213" s="10" t="n">
        <f aca="false">J213*0.9</f>
        <v>175.5</v>
      </c>
      <c r="L213" s="10" t="n">
        <f aca="false">J213*0.1</f>
        <v>19.5</v>
      </c>
    </row>
    <row r="214" customFormat="false" ht="60.75" hidden="false" customHeight="false" outlineLevel="0" collapsed="false">
      <c r="A214" s="7" t="s">
        <v>173</v>
      </c>
      <c r="B214" s="8" t="n">
        <v>160</v>
      </c>
      <c r="C214" s="9" t="n">
        <f aca="false">B214*0.9</f>
        <v>144</v>
      </c>
      <c r="D214" s="9" t="n">
        <f aca="false">B214*0.1</f>
        <v>16</v>
      </c>
      <c r="E214" s="9" t="n">
        <v>29</v>
      </c>
      <c r="F214" s="9" t="n">
        <v>3</v>
      </c>
      <c r="G214" s="9" t="n">
        <f aca="false">C214+E214</f>
        <v>173</v>
      </c>
      <c r="H214" s="9" t="n">
        <f aca="false">D214+F214</f>
        <v>19</v>
      </c>
      <c r="I214" s="0" t="n">
        <v>130</v>
      </c>
      <c r="J214" s="0" t="n">
        <v>170</v>
      </c>
      <c r="K214" s="10" t="n">
        <f aca="false">J214*0.9</f>
        <v>153</v>
      </c>
      <c r="L214" s="10" t="n">
        <f aca="false">J214*0.1</f>
        <v>17</v>
      </c>
    </row>
    <row r="215" customFormat="false" ht="30.75" hidden="false" customHeight="false" outlineLevel="0" collapsed="false">
      <c r="A215" s="7" t="s">
        <v>174</v>
      </c>
      <c r="B215" s="8" t="n">
        <v>150</v>
      </c>
      <c r="C215" s="9" t="n">
        <f aca="false">B215*0.9</f>
        <v>135</v>
      </c>
      <c r="D215" s="9" t="n">
        <f aca="false">B215*0.1</f>
        <v>15</v>
      </c>
      <c r="E215" s="9" t="n">
        <v>27</v>
      </c>
      <c r="F215" s="9" t="n">
        <v>3</v>
      </c>
      <c r="G215" s="9" t="n">
        <f aca="false">C215+E215</f>
        <v>162</v>
      </c>
      <c r="H215" s="9" t="n">
        <f aca="false">D215+F215</f>
        <v>18</v>
      </c>
      <c r="I215" s="0" t="n">
        <v>150</v>
      </c>
      <c r="J215" s="0" t="n">
        <v>195</v>
      </c>
      <c r="K215" s="10" t="n">
        <f aca="false">J215*0.9</f>
        <v>175.5</v>
      </c>
      <c r="L215" s="10" t="n">
        <f aca="false">J215*0.1</f>
        <v>19.5</v>
      </c>
    </row>
    <row r="216" customFormat="false" ht="105.75" hidden="false" customHeight="false" outlineLevel="0" collapsed="false">
      <c r="A216" s="7" t="s">
        <v>175</v>
      </c>
      <c r="B216" s="8" t="n">
        <v>170</v>
      </c>
      <c r="C216" s="9" t="n">
        <f aca="false">B216*0.9</f>
        <v>153</v>
      </c>
      <c r="D216" s="9" t="n">
        <f aca="false">B216*0.1</f>
        <v>17</v>
      </c>
      <c r="E216" s="9" t="n">
        <v>31</v>
      </c>
      <c r="F216" s="9" t="n">
        <v>3</v>
      </c>
      <c r="G216" s="9" t="n">
        <f aca="false">C216+E216</f>
        <v>184</v>
      </c>
      <c r="H216" s="9" t="n">
        <f aca="false">D216+F216</f>
        <v>20</v>
      </c>
      <c r="I216" s="0" t="n">
        <v>150</v>
      </c>
      <c r="J216" s="0" t="n">
        <v>195</v>
      </c>
      <c r="K216" s="10" t="n">
        <f aca="false">J216*0.9</f>
        <v>175.5</v>
      </c>
      <c r="L216" s="10" t="n">
        <f aca="false">J216*0.1</f>
        <v>19.5</v>
      </c>
    </row>
    <row r="217" customFormat="false" ht="30.75" hidden="false" customHeight="false" outlineLevel="0" collapsed="false">
      <c r="A217" s="7" t="s">
        <v>176</v>
      </c>
      <c r="B217" s="8" t="n">
        <v>155</v>
      </c>
      <c r="C217" s="9" t="n">
        <f aca="false">B217*0.9</f>
        <v>139.5</v>
      </c>
      <c r="D217" s="9" t="n">
        <f aca="false">B217*0.1</f>
        <v>15.5</v>
      </c>
      <c r="E217" s="9" t="n">
        <v>28</v>
      </c>
      <c r="F217" s="9" t="n">
        <v>3</v>
      </c>
      <c r="G217" s="9" t="n">
        <f aca="false">C217+E217</f>
        <v>167.5</v>
      </c>
      <c r="H217" s="9" t="n">
        <f aca="false">D217+F217</f>
        <v>18.5</v>
      </c>
      <c r="I217" s="0" t="n">
        <v>155</v>
      </c>
      <c r="J217" s="0" t="n">
        <v>200</v>
      </c>
      <c r="K217" s="10" t="n">
        <f aca="false">J217*0.9</f>
        <v>180</v>
      </c>
      <c r="L217" s="10" t="n">
        <f aca="false">J217*0.1</f>
        <v>20</v>
      </c>
    </row>
    <row r="218" customFormat="false" ht="30.75" hidden="false" customHeight="false" outlineLevel="0" collapsed="false">
      <c r="A218" s="7" t="s">
        <v>177</v>
      </c>
      <c r="B218" s="8" t="n">
        <v>110</v>
      </c>
      <c r="C218" s="9" t="n">
        <f aca="false">B218*0.9</f>
        <v>99</v>
      </c>
      <c r="D218" s="9" t="n">
        <f aca="false">B218*0.1</f>
        <v>11</v>
      </c>
      <c r="E218" s="9" t="n">
        <v>19</v>
      </c>
      <c r="F218" s="9" t="n">
        <v>3</v>
      </c>
      <c r="G218" s="9" t="n">
        <f aca="false">C218+E218</f>
        <v>118</v>
      </c>
      <c r="H218" s="9" t="n">
        <f aca="false">D218+F218</f>
        <v>14</v>
      </c>
      <c r="I218" s="0" t="n">
        <v>110</v>
      </c>
      <c r="J218" s="0" t="n">
        <v>145</v>
      </c>
      <c r="K218" s="10" t="n">
        <f aca="false">J218*0.9</f>
        <v>130.5</v>
      </c>
      <c r="L218" s="10" t="n">
        <f aca="false">J218*0.1</f>
        <v>14.5</v>
      </c>
    </row>
    <row r="219" customFormat="false" ht="30.75" hidden="false" customHeight="false" outlineLevel="0" collapsed="false">
      <c r="A219" s="7" t="s">
        <v>104</v>
      </c>
      <c r="B219" s="8" t="n">
        <v>140</v>
      </c>
      <c r="C219" s="9" t="n">
        <f aca="false">B219*0.9</f>
        <v>126</v>
      </c>
      <c r="D219" s="9" t="n">
        <f aca="false">B219*0.1</f>
        <v>14</v>
      </c>
      <c r="E219" s="9" t="n">
        <v>25</v>
      </c>
      <c r="F219" s="9" t="n">
        <v>3</v>
      </c>
      <c r="G219" s="9" t="n">
        <f aca="false">C219+E219</f>
        <v>151</v>
      </c>
      <c r="H219" s="9" t="n">
        <f aca="false">D219+F219</f>
        <v>17</v>
      </c>
      <c r="I219" s="0" t="n">
        <v>145</v>
      </c>
      <c r="J219" s="0" t="n">
        <v>190</v>
      </c>
      <c r="K219" s="10" t="n">
        <f aca="false">J219*0.9</f>
        <v>171</v>
      </c>
      <c r="L219" s="10" t="n">
        <f aca="false">J219*0.1</f>
        <v>19</v>
      </c>
    </row>
    <row r="220" customFormat="false" ht="240.75" hidden="false" customHeight="false" outlineLevel="0" collapsed="false">
      <c r="A220" s="7" t="s">
        <v>178</v>
      </c>
      <c r="B220" s="8" t="n">
        <v>160</v>
      </c>
      <c r="C220" s="9" t="n">
        <f aca="false">B220*0.9</f>
        <v>144</v>
      </c>
      <c r="D220" s="9" t="n">
        <f aca="false">B220*0.1</f>
        <v>16</v>
      </c>
      <c r="E220" s="9" t="n">
        <v>29</v>
      </c>
      <c r="F220" s="9" t="n">
        <v>3</v>
      </c>
      <c r="G220" s="9" t="n">
        <f aca="false">C220+E220</f>
        <v>173</v>
      </c>
      <c r="H220" s="9" t="n">
        <f aca="false">D220+F220</f>
        <v>19</v>
      </c>
      <c r="I220" s="0" t="n">
        <v>125</v>
      </c>
      <c r="J220" s="0" t="n">
        <v>165</v>
      </c>
      <c r="K220" s="10" t="n">
        <f aca="false">J220*0.9</f>
        <v>148.5</v>
      </c>
      <c r="L220" s="10" t="n">
        <f aca="false">J220*0.1</f>
        <v>16.5</v>
      </c>
    </row>
    <row r="221" customFormat="false" ht="285.75" hidden="false" customHeight="false" outlineLevel="0" collapsed="false">
      <c r="A221" s="7" t="s">
        <v>179</v>
      </c>
      <c r="B221" s="8" t="n">
        <v>160</v>
      </c>
      <c r="C221" s="9" t="n">
        <f aca="false">B221*0.9</f>
        <v>144</v>
      </c>
      <c r="D221" s="9" t="n">
        <f aca="false">B221*0.1</f>
        <v>16</v>
      </c>
      <c r="E221" s="9" t="n">
        <v>29</v>
      </c>
      <c r="F221" s="9" t="n">
        <v>3</v>
      </c>
      <c r="G221" s="9" t="n">
        <f aca="false">C221+E221</f>
        <v>173</v>
      </c>
      <c r="H221" s="9" t="n">
        <f aca="false">D221+F221</f>
        <v>19</v>
      </c>
      <c r="I221" s="0" t="n">
        <v>125</v>
      </c>
      <c r="J221" s="0" t="n">
        <v>165</v>
      </c>
      <c r="K221" s="10" t="n">
        <f aca="false">J221*0.9</f>
        <v>148.5</v>
      </c>
      <c r="L221" s="10" t="n">
        <f aca="false">J221*0.1</f>
        <v>16.5</v>
      </c>
    </row>
    <row r="222" customFormat="false" ht="15.75" hidden="false" customHeight="false" outlineLevel="0" collapsed="false">
      <c r="A222" s="11"/>
      <c r="C222" s="9"/>
      <c r="D222" s="9"/>
      <c r="G222" s="9"/>
      <c r="H222" s="9"/>
    </row>
    <row r="223" s="6" customFormat="true" ht="38.25" hidden="false" customHeight="true" outlineLevel="0" collapsed="false">
      <c r="A223" s="1" t="s">
        <v>180</v>
      </c>
      <c r="B223" s="1"/>
      <c r="C223" s="17"/>
      <c r="D223" s="17"/>
      <c r="E223" s="3"/>
      <c r="F223" s="3"/>
      <c r="G223" s="17"/>
      <c r="H223" s="17"/>
    </row>
    <row r="224" customFormat="false" ht="120.75" hidden="false" customHeight="false" outlineLevel="0" collapsed="false">
      <c r="A224" s="7" t="s">
        <v>181</v>
      </c>
      <c r="B224" s="8" t="n">
        <v>155</v>
      </c>
      <c r="C224" s="9" t="n">
        <f aca="false">B224*0.9</f>
        <v>139.5</v>
      </c>
      <c r="D224" s="9" t="n">
        <f aca="false">B224*0.1</f>
        <v>15.5</v>
      </c>
      <c r="E224" s="9" t="n">
        <v>28</v>
      </c>
      <c r="F224" s="9" t="n">
        <v>3</v>
      </c>
      <c r="G224" s="9" t="n">
        <f aca="false">C224+E224</f>
        <v>167.5</v>
      </c>
      <c r="H224" s="9" t="n">
        <f aca="false">D224+F224</f>
        <v>18.5</v>
      </c>
      <c r="I224" s="0" t="n">
        <v>105</v>
      </c>
      <c r="J224" s="0" t="n">
        <v>115</v>
      </c>
      <c r="K224" s="10" t="n">
        <f aca="false">J224*0.9</f>
        <v>103.5</v>
      </c>
      <c r="L224" s="10" t="n">
        <f aca="false">J224*0.1</f>
        <v>11.5</v>
      </c>
    </row>
    <row r="225" customFormat="false" ht="90.75" hidden="false" customHeight="false" outlineLevel="0" collapsed="false">
      <c r="A225" s="7" t="s">
        <v>182</v>
      </c>
      <c r="B225" s="8" t="n">
        <v>150</v>
      </c>
      <c r="C225" s="9" t="n">
        <f aca="false">B225*0.9</f>
        <v>135</v>
      </c>
      <c r="D225" s="9" t="n">
        <f aca="false">B225*0.1</f>
        <v>15</v>
      </c>
      <c r="E225" s="9" t="n">
        <v>27</v>
      </c>
      <c r="F225" s="9" t="n">
        <v>3</v>
      </c>
      <c r="G225" s="9" t="n">
        <f aca="false">C225+E225</f>
        <v>162</v>
      </c>
      <c r="H225" s="9" t="n">
        <f aca="false">D225+F225</f>
        <v>18</v>
      </c>
      <c r="I225" s="0" t="n">
        <v>150</v>
      </c>
      <c r="J225" s="0" t="n">
        <v>165</v>
      </c>
      <c r="K225" s="10" t="n">
        <f aca="false">J225*0.9</f>
        <v>148.5</v>
      </c>
      <c r="L225" s="10" t="n">
        <f aca="false">J225*0.1</f>
        <v>16.5</v>
      </c>
    </row>
    <row r="226" customFormat="false" ht="105.75" hidden="false" customHeight="false" outlineLevel="0" collapsed="false">
      <c r="A226" s="7" t="s">
        <v>183</v>
      </c>
      <c r="B226" s="8" t="n">
        <v>120</v>
      </c>
      <c r="C226" s="9" t="n">
        <f aca="false">B226*0.9</f>
        <v>108</v>
      </c>
      <c r="D226" s="9" t="n">
        <f aca="false">B226*0.1</f>
        <v>12</v>
      </c>
      <c r="E226" s="9" t="n">
        <v>21</v>
      </c>
      <c r="F226" s="9" t="n">
        <v>3</v>
      </c>
      <c r="G226" s="9" t="n">
        <f aca="false">C226+E226</f>
        <v>129</v>
      </c>
      <c r="H226" s="9" t="n">
        <f aca="false">D226+F226</f>
        <v>15</v>
      </c>
      <c r="I226" s="0" t="n">
        <v>130</v>
      </c>
      <c r="J226" s="0" t="n">
        <v>145</v>
      </c>
      <c r="K226" s="10" t="n">
        <f aca="false">J226*0.9</f>
        <v>130.5</v>
      </c>
      <c r="L226" s="10" t="n">
        <f aca="false">J226*0.1</f>
        <v>14.5</v>
      </c>
    </row>
    <row r="227" customFormat="false" ht="90.75" hidden="false" customHeight="false" outlineLevel="0" collapsed="false">
      <c r="A227" s="7" t="s">
        <v>184</v>
      </c>
      <c r="B227" s="8" t="n">
        <v>170</v>
      </c>
      <c r="C227" s="9" t="n">
        <f aca="false">B227*0.9</f>
        <v>153</v>
      </c>
      <c r="D227" s="9" t="n">
        <f aca="false">B227*0.1</f>
        <v>17</v>
      </c>
      <c r="E227" s="9" t="n">
        <v>31</v>
      </c>
      <c r="F227" s="9" t="n">
        <v>3</v>
      </c>
      <c r="G227" s="9" t="n">
        <f aca="false">C227+E227</f>
        <v>184</v>
      </c>
      <c r="H227" s="9" t="n">
        <f aca="false">D227+F227</f>
        <v>20</v>
      </c>
      <c r="I227" s="0" t="n">
        <v>200</v>
      </c>
      <c r="J227" s="0" t="n">
        <v>220</v>
      </c>
      <c r="K227" s="10" t="n">
        <f aca="false">J227*0.9</f>
        <v>198</v>
      </c>
      <c r="L227" s="10" t="n">
        <f aca="false">J227*0.1</f>
        <v>22</v>
      </c>
    </row>
    <row r="228" customFormat="false" ht="90.75" hidden="false" customHeight="false" outlineLevel="0" collapsed="false">
      <c r="A228" s="7" t="s">
        <v>185</v>
      </c>
      <c r="B228" s="8" t="n">
        <v>140</v>
      </c>
      <c r="C228" s="9" t="n">
        <f aca="false">B228*0.9</f>
        <v>126</v>
      </c>
      <c r="D228" s="9" t="n">
        <f aca="false">B228*0.1</f>
        <v>14</v>
      </c>
      <c r="E228" s="9" t="n">
        <v>25</v>
      </c>
      <c r="F228" s="9" t="n">
        <v>3</v>
      </c>
      <c r="G228" s="9" t="n">
        <f aca="false">C228+E228</f>
        <v>151</v>
      </c>
      <c r="H228" s="9" t="n">
        <f aca="false">D228+F228</f>
        <v>17</v>
      </c>
      <c r="I228" s="0" t="n">
        <v>200</v>
      </c>
      <c r="J228" s="0" t="n">
        <v>220</v>
      </c>
      <c r="K228" s="10" t="n">
        <f aca="false">J228*0.9</f>
        <v>198</v>
      </c>
      <c r="L228" s="10" t="n">
        <f aca="false">J228*0.1</f>
        <v>22</v>
      </c>
    </row>
    <row r="229" customFormat="false" ht="90.75" hidden="false" customHeight="false" outlineLevel="0" collapsed="false">
      <c r="A229" s="7" t="s">
        <v>186</v>
      </c>
      <c r="B229" s="8" t="n">
        <v>55</v>
      </c>
      <c r="C229" s="9" t="n">
        <f aca="false">B229*0.9</f>
        <v>49.5</v>
      </c>
      <c r="D229" s="9" t="n">
        <f aca="false">B229*0.1</f>
        <v>5.5</v>
      </c>
      <c r="E229" s="9" t="n">
        <v>11</v>
      </c>
      <c r="F229" s="9" t="n">
        <v>0</v>
      </c>
      <c r="G229" s="9" t="n">
        <f aca="false">C229+E229</f>
        <v>60.5</v>
      </c>
      <c r="H229" s="9" t="n">
        <f aca="false">D229+F229</f>
        <v>5.5</v>
      </c>
      <c r="I229" s="0" t="n">
        <v>80</v>
      </c>
      <c r="J229" s="0" t="n">
        <v>90</v>
      </c>
      <c r="K229" s="10" t="n">
        <f aca="false">J229*0.9</f>
        <v>81</v>
      </c>
      <c r="L229" s="10" t="n">
        <f aca="false">J229*0.1</f>
        <v>9</v>
      </c>
    </row>
    <row r="230" customFormat="false" ht="75.75" hidden="false" customHeight="false" outlineLevel="0" collapsed="false">
      <c r="A230" s="7" t="s">
        <v>164</v>
      </c>
      <c r="B230" s="8" t="n">
        <v>230</v>
      </c>
      <c r="C230" s="9" t="n">
        <f aca="false">B230*0.9</f>
        <v>207</v>
      </c>
      <c r="D230" s="9" t="n">
        <f aca="false">B230*0.1</f>
        <v>23</v>
      </c>
      <c r="E230" s="9" t="n">
        <v>41</v>
      </c>
      <c r="F230" s="9" t="n">
        <v>5</v>
      </c>
      <c r="G230" s="9" t="n">
        <f aca="false">C230+E230</f>
        <v>248</v>
      </c>
      <c r="H230" s="9" t="n">
        <f aca="false">D230+F230</f>
        <v>28</v>
      </c>
      <c r="I230" s="0" t="n">
        <v>250</v>
      </c>
      <c r="J230" s="0" t="n">
        <v>275</v>
      </c>
      <c r="K230" s="10" t="n">
        <f aca="false">J230*0.9</f>
        <v>247.5</v>
      </c>
      <c r="L230" s="10" t="n">
        <f aca="false">J230*0.1</f>
        <v>27.5</v>
      </c>
    </row>
    <row r="231" customFormat="false" ht="105.75" hidden="false" customHeight="false" outlineLevel="0" collapsed="false">
      <c r="A231" s="7" t="s">
        <v>123</v>
      </c>
      <c r="B231" s="8" t="n">
        <v>240</v>
      </c>
      <c r="C231" s="9" t="n">
        <f aca="false">B231*0.9</f>
        <v>216</v>
      </c>
      <c r="D231" s="9" t="n">
        <f aca="false">B231*0.1</f>
        <v>24</v>
      </c>
      <c r="E231" s="9" t="n">
        <v>61</v>
      </c>
      <c r="F231" s="9" t="n">
        <v>7</v>
      </c>
      <c r="G231" s="9" t="n">
        <f aca="false">C231+E231</f>
        <v>277</v>
      </c>
      <c r="H231" s="9" t="n">
        <f aca="false">D231+F231</f>
        <v>31</v>
      </c>
      <c r="I231" s="0" t="n">
        <v>250</v>
      </c>
      <c r="J231" s="0" t="n">
        <v>275</v>
      </c>
      <c r="K231" s="10" t="n">
        <f aca="false">J231*0.9</f>
        <v>247.5</v>
      </c>
      <c r="L231" s="10" t="n">
        <f aca="false">J231*0.1</f>
        <v>27.5</v>
      </c>
    </row>
    <row r="232" customFormat="false" ht="15.75" hidden="false" customHeight="false" outlineLevel="0" collapsed="false">
      <c r="A232" s="11"/>
      <c r="C232" s="9"/>
      <c r="D232" s="9"/>
      <c r="G232" s="9"/>
      <c r="H232" s="9"/>
    </row>
    <row r="233" s="6" customFormat="true" ht="33.75" hidden="false" customHeight="true" outlineLevel="0" collapsed="false">
      <c r="A233" s="1" t="s">
        <v>187</v>
      </c>
      <c r="B233" s="1"/>
      <c r="C233" s="17"/>
      <c r="D233" s="17"/>
      <c r="E233" s="3"/>
      <c r="F233" s="3"/>
      <c r="G233" s="17"/>
      <c r="H233" s="17"/>
    </row>
    <row r="234" customFormat="false" ht="75.75" hidden="false" customHeight="false" outlineLevel="0" collapsed="false">
      <c r="A234" s="7" t="s">
        <v>16</v>
      </c>
      <c r="B234" s="8" t="n">
        <v>115</v>
      </c>
      <c r="C234" s="9" t="n">
        <f aca="false">B234*0.9</f>
        <v>103.5</v>
      </c>
      <c r="D234" s="9" t="n">
        <f aca="false">B234*0.1</f>
        <v>11.5</v>
      </c>
      <c r="E234" s="9" t="n">
        <v>20</v>
      </c>
      <c r="F234" s="9" t="n">
        <v>3</v>
      </c>
      <c r="G234" s="9" t="n">
        <f aca="false">C234+E234</f>
        <v>123.5</v>
      </c>
      <c r="H234" s="9" t="n">
        <f aca="false">D234+F234</f>
        <v>14.5</v>
      </c>
      <c r="I234" s="0" t="n">
        <v>115</v>
      </c>
      <c r="J234" s="0" t="n">
        <v>150</v>
      </c>
      <c r="K234" s="10" t="n">
        <f aca="false">J234*0.9</f>
        <v>135</v>
      </c>
      <c r="L234" s="10" t="n">
        <f aca="false">J234*0.1</f>
        <v>15</v>
      </c>
    </row>
    <row r="235" customFormat="false" ht="30.75" hidden="false" customHeight="false" outlineLevel="0" collapsed="false">
      <c r="A235" s="7" t="s">
        <v>17</v>
      </c>
      <c r="B235" s="8" t="n">
        <v>120</v>
      </c>
      <c r="C235" s="9" t="n">
        <f aca="false">B235*0.9</f>
        <v>108</v>
      </c>
      <c r="D235" s="9" t="n">
        <f aca="false">B235*0.1</f>
        <v>12</v>
      </c>
      <c r="E235" s="9" t="n">
        <v>21</v>
      </c>
      <c r="F235" s="9" t="n">
        <v>3</v>
      </c>
      <c r="G235" s="9" t="n">
        <f aca="false">C235+E235</f>
        <v>129</v>
      </c>
      <c r="H235" s="9" t="n">
        <f aca="false">D235+F235</f>
        <v>15</v>
      </c>
      <c r="I235" s="0" t="n">
        <v>125</v>
      </c>
      <c r="J235" s="0" t="n">
        <v>165</v>
      </c>
      <c r="K235" s="10" t="n">
        <f aca="false">J235*0.9</f>
        <v>148.5</v>
      </c>
      <c r="L235" s="10" t="n">
        <f aca="false">J235*0.1</f>
        <v>16.5</v>
      </c>
    </row>
    <row r="236" customFormat="false" ht="30.75" hidden="false" customHeight="false" outlineLevel="0" collapsed="false">
      <c r="A236" s="7" t="s">
        <v>188</v>
      </c>
      <c r="B236" s="8" t="n">
        <v>150</v>
      </c>
      <c r="C236" s="9" t="n">
        <f aca="false">B236*0.9</f>
        <v>135</v>
      </c>
      <c r="D236" s="9" t="n">
        <f aca="false">B236*0.1</f>
        <v>15</v>
      </c>
      <c r="E236" s="9" t="n">
        <v>27</v>
      </c>
      <c r="F236" s="9" t="n">
        <v>3</v>
      </c>
      <c r="G236" s="9" t="n">
        <f aca="false">C236+E236</f>
        <v>162</v>
      </c>
      <c r="H236" s="9" t="n">
        <f aca="false">D236+F236</f>
        <v>18</v>
      </c>
      <c r="I236" s="0" t="n">
        <v>150</v>
      </c>
      <c r="J236" s="0" t="n">
        <v>195</v>
      </c>
      <c r="K236" s="10" t="n">
        <f aca="false">J236*0.9</f>
        <v>175.5</v>
      </c>
      <c r="L236" s="10" t="n">
        <f aca="false">J236*0.1</f>
        <v>19.5</v>
      </c>
    </row>
    <row r="237" customFormat="false" ht="120.75" hidden="false" customHeight="false" outlineLevel="0" collapsed="false">
      <c r="A237" s="7" t="s">
        <v>189</v>
      </c>
      <c r="B237" s="8" t="n">
        <v>120</v>
      </c>
      <c r="C237" s="9" t="n">
        <f aca="false">B237*0.9</f>
        <v>108</v>
      </c>
      <c r="D237" s="9" t="n">
        <f aca="false">B237*0.1</f>
        <v>12</v>
      </c>
      <c r="E237" s="9" t="n">
        <v>21</v>
      </c>
      <c r="F237" s="9" t="n">
        <v>3</v>
      </c>
      <c r="G237" s="9" t="n">
        <f aca="false">C237+E237</f>
        <v>129</v>
      </c>
      <c r="H237" s="9" t="n">
        <f aca="false">D237+F237</f>
        <v>15</v>
      </c>
      <c r="I237" s="0" t="n">
        <v>150</v>
      </c>
      <c r="J237" s="0" t="n">
        <v>195</v>
      </c>
      <c r="K237" s="10" t="n">
        <f aca="false">J237*0.9</f>
        <v>175.5</v>
      </c>
      <c r="L237" s="10" t="n">
        <f aca="false">J237*0.1</f>
        <v>19.5</v>
      </c>
    </row>
    <row r="238" customFormat="false" ht="165.75" hidden="false" customHeight="false" outlineLevel="0" collapsed="false">
      <c r="A238" s="7" t="s">
        <v>190</v>
      </c>
      <c r="B238" s="8" t="n">
        <v>90</v>
      </c>
      <c r="C238" s="9" t="n">
        <f aca="false">B238*0.9</f>
        <v>81</v>
      </c>
      <c r="D238" s="9" t="n">
        <f aca="false">B238*0.1</f>
        <v>9</v>
      </c>
      <c r="E238" s="9" t="n">
        <v>15</v>
      </c>
      <c r="F238" s="9" t="n">
        <v>3</v>
      </c>
      <c r="G238" s="9" t="n">
        <f aca="false">C238+E238</f>
        <v>96</v>
      </c>
      <c r="H238" s="9" t="n">
        <f aca="false">D238+F238</f>
        <v>12</v>
      </c>
      <c r="I238" s="0" t="n">
        <v>105</v>
      </c>
      <c r="J238" s="0" t="n">
        <v>135</v>
      </c>
      <c r="K238" s="10" t="n">
        <f aca="false">J238*0.9</f>
        <v>121.5</v>
      </c>
      <c r="L238" s="10" t="n">
        <f aca="false">J238*0.1</f>
        <v>13.5</v>
      </c>
    </row>
    <row r="239" customFormat="false" ht="60.75" hidden="false" customHeight="false" outlineLevel="0" collapsed="false">
      <c r="A239" s="7" t="s">
        <v>128</v>
      </c>
      <c r="B239" s="8" t="n">
        <v>220</v>
      </c>
      <c r="C239" s="9" t="n">
        <f aca="false">B239*0.9</f>
        <v>198</v>
      </c>
      <c r="D239" s="9" t="n">
        <f aca="false">B239*0.1</f>
        <v>22</v>
      </c>
      <c r="E239" s="9" t="n">
        <v>40</v>
      </c>
      <c r="F239" s="9" t="n">
        <v>4</v>
      </c>
      <c r="G239" s="9" t="n">
        <f aca="false">C239+E239</f>
        <v>238</v>
      </c>
      <c r="H239" s="9" t="n">
        <f aca="false">D239+F239</f>
        <v>26</v>
      </c>
      <c r="I239" s="0" t="n">
        <v>225</v>
      </c>
      <c r="J239" s="0" t="n">
        <v>295</v>
      </c>
      <c r="K239" s="10" t="n">
        <f aca="false">J239*0.9</f>
        <v>265.5</v>
      </c>
      <c r="L239" s="10" t="n">
        <f aca="false">J239*0.1</f>
        <v>29.5</v>
      </c>
    </row>
    <row r="240" customFormat="false" ht="165.75" hidden="false" customHeight="false" outlineLevel="0" collapsed="false">
      <c r="A240" s="7" t="s">
        <v>191</v>
      </c>
      <c r="B240" s="8" t="n">
        <v>140</v>
      </c>
      <c r="C240" s="9" t="n">
        <f aca="false">B240*0.9</f>
        <v>126</v>
      </c>
      <c r="D240" s="9" t="n">
        <f aca="false">B240*0.1</f>
        <v>14</v>
      </c>
      <c r="E240" s="9" t="n">
        <v>25</v>
      </c>
      <c r="F240" s="9" t="n">
        <v>3</v>
      </c>
      <c r="G240" s="9" t="n">
        <f aca="false">C240+E240</f>
        <v>151</v>
      </c>
      <c r="H240" s="9" t="n">
        <f aca="false">D240+F240</f>
        <v>17</v>
      </c>
      <c r="I240" s="0" t="n">
        <v>150</v>
      </c>
      <c r="J240" s="0" t="n">
        <v>195</v>
      </c>
      <c r="K240" s="10" t="n">
        <f aca="false">J240*0.9</f>
        <v>175.5</v>
      </c>
      <c r="L240" s="10" t="n">
        <f aca="false">J240*0.1</f>
        <v>19.5</v>
      </c>
    </row>
    <row r="241" customFormat="false" ht="60.75" hidden="false" customHeight="false" outlineLevel="0" collapsed="false">
      <c r="A241" s="7" t="s">
        <v>192</v>
      </c>
      <c r="B241" s="8" t="n">
        <v>110</v>
      </c>
      <c r="C241" s="9" t="n">
        <f aca="false">B241*0.9</f>
        <v>99</v>
      </c>
      <c r="D241" s="9" t="n">
        <f aca="false">B241*0.1</f>
        <v>11</v>
      </c>
      <c r="E241" s="9" t="n">
        <v>19</v>
      </c>
      <c r="F241" s="9" t="n">
        <v>3</v>
      </c>
      <c r="G241" s="9" t="n">
        <f aca="false">C241+E241</f>
        <v>118</v>
      </c>
      <c r="H241" s="9" t="n">
        <f aca="false">D241+F241</f>
        <v>14</v>
      </c>
      <c r="I241" s="0" t="n">
        <v>125</v>
      </c>
      <c r="J241" s="0" t="n">
        <v>165</v>
      </c>
      <c r="K241" s="10" t="n">
        <f aca="false">J241*0.9</f>
        <v>148.5</v>
      </c>
      <c r="L241" s="10" t="n">
        <f aca="false">J241*0.1</f>
        <v>16.5</v>
      </c>
    </row>
    <row r="242" customFormat="false" ht="165.75" hidden="false" customHeight="false" outlineLevel="0" collapsed="false">
      <c r="A242" s="7" t="s">
        <v>193</v>
      </c>
      <c r="B242" s="8" t="n">
        <v>140</v>
      </c>
      <c r="C242" s="9" t="n">
        <f aca="false">B242*0.9</f>
        <v>126</v>
      </c>
      <c r="D242" s="9" t="n">
        <f aca="false">B242*0.1</f>
        <v>14</v>
      </c>
      <c r="E242" s="9" t="n">
        <v>25</v>
      </c>
      <c r="F242" s="9" t="n">
        <v>3</v>
      </c>
      <c r="G242" s="9" t="n">
        <f aca="false">C242+E242</f>
        <v>151</v>
      </c>
      <c r="H242" s="9" t="n">
        <f aca="false">D242+F242</f>
        <v>17</v>
      </c>
      <c r="I242" s="0" t="n">
        <v>145</v>
      </c>
      <c r="J242" s="0" t="n">
        <v>190</v>
      </c>
      <c r="K242" s="10" t="n">
        <f aca="false">J242*0.9</f>
        <v>171</v>
      </c>
      <c r="L242" s="10" t="n">
        <f aca="false">J242*0.1</f>
        <v>19</v>
      </c>
    </row>
    <row r="243" customFormat="false" ht="135.75" hidden="false" customHeight="false" outlineLevel="0" collapsed="false">
      <c r="A243" s="7" t="s">
        <v>194</v>
      </c>
      <c r="B243" s="8" t="n">
        <v>245</v>
      </c>
      <c r="C243" s="9" t="n">
        <f aca="false">B243*0.9</f>
        <v>220.5</v>
      </c>
      <c r="D243" s="9" t="n">
        <f aca="false">B243*0.1</f>
        <v>24.5</v>
      </c>
      <c r="E243" s="9" t="n">
        <v>43</v>
      </c>
      <c r="F243" s="9" t="n">
        <v>6</v>
      </c>
      <c r="G243" s="9" t="n">
        <f aca="false">C243+E243</f>
        <v>263.5</v>
      </c>
      <c r="H243" s="9" t="n">
        <f aca="false">D243+F243</f>
        <v>30.5</v>
      </c>
      <c r="I243" s="0" t="n">
        <v>250</v>
      </c>
      <c r="J243" s="0" t="n">
        <v>325</v>
      </c>
      <c r="K243" s="10" t="n">
        <f aca="false">J243*0.9</f>
        <v>292.5</v>
      </c>
      <c r="L243" s="10" t="n">
        <f aca="false">J243*0.1</f>
        <v>32.5</v>
      </c>
    </row>
    <row r="244" customFormat="false" ht="60.75" hidden="false" customHeight="false" outlineLevel="0" collapsed="false">
      <c r="A244" s="7" t="s">
        <v>195</v>
      </c>
      <c r="B244" s="8" t="n">
        <v>85</v>
      </c>
      <c r="C244" s="9" t="n">
        <f aca="false">B244*0.9</f>
        <v>76.5</v>
      </c>
      <c r="D244" s="9" t="n">
        <f aca="false">B244*0.1</f>
        <v>8.5</v>
      </c>
      <c r="E244" s="9" t="n">
        <v>14</v>
      </c>
      <c r="F244" s="9" t="n">
        <v>3</v>
      </c>
      <c r="G244" s="9" t="n">
        <f aca="false">C244+E244</f>
        <v>90.5</v>
      </c>
      <c r="H244" s="9" t="n">
        <f aca="false">D244+F244</f>
        <v>11.5</v>
      </c>
      <c r="I244" s="0" t="n">
        <v>80</v>
      </c>
      <c r="J244" s="0" t="n">
        <v>105</v>
      </c>
      <c r="K244" s="10" t="n">
        <f aca="false">J244*0.9</f>
        <v>94.5</v>
      </c>
      <c r="L244" s="10" t="n">
        <f aca="false">J244*0.1</f>
        <v>10.5</v>
      </c>
    </row>
    <row r="245" customFormat="false" ht="30.75" hidden="false" customHeight="false" outlineLevel="0" collapsed="false">
      <c r="A245" s="7" t="s">
        <v>31</v>
      </c>
      <c r="B245" s="8" t="n">
        <v>150</v>
      </c>
      <c r="C245" s="9" t="n">
        <f aca="false">B245*0.9</f>
        <v>135</v>
      </c>
      <c r="D245" s="9" t="n">
        <f aca="false">B245*0.1</f>
        <v>15</v>
      </c>
      <c r="E245" s="9"/>
      <c r="F245" s="9"/>
      <c r="G245" s="9" t="n">
        <f aca="false">C245+E245</f>
        <v>135</v>
      </c>
      <c r="H245" s="9" t="n">
        <f aca="false">D245+F245</f>
        <v>15</v>
      </c>
      <c r="I245" s="0" t="n">
        <v>150</v>
      </c>
      <c r="J245" s="0" t="n">
        <v>195</v>
      </c>
      <c r="K245" s="10" t="n">
        <f aca="false">J245*0.9</f>
        <v>175.5</v>
      </c>
      <c r="L245" s="10" t="n">
        <f aca="false">J245*0.1</f>
        <v>19.5</v>
      </c>
    </row>
    <row r="246" customFormat="false" ht="45.75" hidden="false" customHeight="false" outlineLevel="0" collapsed="false">
      <c r="A246" s="7" t="s">
        <v>36</v>
      </c>
      <c r="B246" s="8" t="n">
        <v>270</v>
      </c>
      <c r="C246" s="9" t="n">
        <f aca="false">B246*0.9</f>
        <v>243</v>
      </c>
      <c r="D246" s="9" t="n">
        <f aca="false">B246*0.1</f>
        <v>27</v>
      </c>
      <c r="E246" s="9" t="n">
        <v>48</v>
      </c>
      <c r="F246" s="9" t="n">
        <v>6</v>
      </c>
      <c r="G246" s="9" t="n">
        <f aca="false">C246+E246</f>
        <v>291</v>
      </c>
      <c r="H246" s="9" t="n">
        <f aca="false">D246+F246</f>
        <v>33</v>
      </c>
      <c r="I246" s="0" t="n">
        <v>275</v>
      </c>
      <c r="J246" s="0" t="n">
        <v>360</v>
      </c>
      <c r="K246" s="10" t="n">
        <f aca="false">J246*0.9</f>
        <v>324</v>
      </c>
      <c r="L246" s="10" t="n">
        <f aca="false">J246*0.1</f>
        <v>36</v>
      </c>
    </row>
    <row r="247" customFormat="false" ht="165.75" hidden="false" customHeight="false" outlineLevel="0" collapsed="false">
      <c r="A247" s="7" t="s">
        <v>163</v>
      </c>
      <c r="B247" s="8" t="n">
        <v>185</v>
      </c>
      <c r="C247" s="9" t="n">
        <f aca="false">B247*0.9</f>
        <v>166.5</v>
      </c>
      <c r="D247" s="9" t="n">
        <f aca="false">B247*0.1</f>
        <v>18.5</v>
      </c>
      <c r="E247" s="9" t="n">
        <v>31</v>
      </c>
      <c r="F247" s="9" t="n">
        <v>3</v>
      </c>
      <c r="G247" s="9" t="n">
        <f aca="false">C247+E247</f>
        <v>197.5</v>
      </c>
      <c r="H247" s="9" t="n">
        <f aca="false">D247+F247</f>
        <v>21.5</v>
      </c>
      <c r="I247" s="0" t="n">
        <v>200</v>
      </c>
      <c r="J247" s="0" t="n">
        <v>260</v>
      </c>
      <c r="K247" s="10" t="n">
        <f aca="false">J247*0.9</f>
        <v>234</v>
      </c>
      <c r="L247" s="10" t="n">
        <f aca="false">J247*0.1</f>
        <v>26</v>
      </c>
    </row>
    <row r="248" customFormat="false" ht="120.75" hidden="false" customHeight="false" outlineLevel="0" collapsed="false">
      <c r="A248" s="7" t="s">
        <v>196</v>
      </c>
      <c r="B248" s="8" t="n">
        <v>140</v>
      </c>
      <c r="C248" s="9" t="n">
        <f aca="false">B248*0.9</f>
        <v>126</v>
      </c>
      <c r="D248" s="9" t="n">
        <f aca="false">B248*0.1</f>
        <v>14</v>
      </c>
      <c r="E248" s="9" t="n">
        <v>25</v>
      </c>
      <c r="F248" s="9" t="n">
        <v>3</v>
      </c>
      <c r="G248" s="9" t="n">
        <f aca="false">C248+E248</f>
        <v>151</v>
      </c>
      <c r="H248" s="9" t="n">
        <f aca="false">D248+F248</f>
        <v>17</v>
      </c>
      <c r="I248" s="0" t="n">
        <v>140</v>
      </c>
      <c r="J248" s="0" t="n">
        <v>180</v>
      </c>
      <c r="K248" s="10" t="n">
        <f aca="false">J248*0.9</f>
        <v>162</v>
      </c>
      <c r="L248" s="10" t="n">
        <f aca="false">J248*0.1</f>
        <v>18</v>
      </c>
    </row>
    <row r="249" customFormat="false" ht="75.75" hidden="false" customHeight="false" outlineLevel="0" collapsed="false">
      <c r="A249" s="7" t="s">
        <v>164</v>
      </c>
      <c r="B249" s="8" t="n">
        <v>240</v>
      </c>
      <c r="C249" s="9" t="n">
        <f aca="false">B249*0.9</f>
        <v>216</v>
      </c>
      <c r="D249" s="9" t="n">
        <f aca="false">B249*0.1</f>
        <v>24</v>
      </c>
      <c r="E249" s="9" t="n">
        <v>43</v>
      </c>
      <c r="F249" s="9" t="n">
        <v>5</v>
      </c>
      <c r="G249" s="9" t="n">
        <f aca="false">C249+E249</f>
        <v>259</v>
      </c>
      <c r="H249" s="9" t="n">
        <f aca="false">D249+F249</f>
        <v>29</v>
      </c>
      <c r="I249" s="0" t="n">
        <v>250</v>
      </c>
      <c r="J249" s="0" t="n">
        <v>325</v>
      </c>
      <c r="K249" s="10" t="n">
        <f aca="false">J249*0.9</f>
        <v>292.5</v>
      </c>
      <c r="L249" s="10" t="n">
        <f aca="false">J249*0.1</f>
        <v>32.5</v>
      </c>
    </row>
    <row r="250" customFormat="false" ht="90.75" hidden="false" customHeight="false" outlineLevel="0" collapsed="false">
      <c r="A250" s="7" t="s">
        <v>96</v>
      </c>
      <c r="B250" s="8" t="n">
        <v>160</v>
      </c>
      <c r="C250" s="9" t="n">
        <f aca="false">B250*0.9</f>
        <v>144</v>
      </c>
      <c r="D250" s="9" t="n">
        <f aca="false">B250*0.1</f>
        <v>16</v>
      </c>
      <c r="E250" s="9" t="n">
        <v>29</v>
      </c>
      <c r="F250" s="9" t="n">
        <v>3</v>
      </c>
      <c r="G250" s="9" t="n">
        <f aca="false">C250+E250</f>
        <v>173</v>
      </c>
      <c r="H250" s="9" t="n">
        <f aca="false">D250+F250</f>
        <v>19</v>
      </c>
      <c r="I250" s="0" t="n">
        <v>165</v>
      </c>
      <c r="J250" s="0" t="n">
        <v>215</v>
      </c>
      <c r="K250" s="10" t="n">
        <f aca="false">J250*0.9</f>
        <v>193.5</v>
      </c>
      <c r="L250" s="10" t="n">
        <f aca="false">J250*0.1</f>
        <v>21.5</v>
      </c>
    </row>
    <row r="251" customFormat="false" ht="60.75" hidden="false" customHeight="false" outlineLevel="0" collapsed="false">
      <c r="A251" s="7" t="s">
        <v>158</v>
      </c>
      <c r="B251" s="8" t="n">
        <v>180</v>
      </c>
      <c r="C251" s="9" t="n">
        <f aca="false">B251*0.9</f>
        <v>162</v>
      </c>
      <c r="D251" s="9" t="n">
        <f aca="false">B251*0.1</f>
        <v>18</v>
      </c>
      <c r="E251" s="9" t="n">
        <v>33</v>
      </c>
      <c r="F251" s="9" t="n">
        <v>3</v>
      </c>
      <c r="G251" s="9" t="n">
        <f aca="false">C251+E251</f>
        <v>195</v>
      </c>
      <c r="H251" s="9" t="n">
        <f aca="false">D251+F251</f>
        <v>21</v>
      </c>
      <c r="I251" s="0" t="n">
        <v>175</v>
      </c>
      <c r="J251" s="0" t="n">
        <v>230</v>
      </c>
      <c r="K251" s="10" t="n">
        <f aca="false">J251*0.9</f>
        <v>207</v>
      </c>
      <c r="L251" s="10" t="n">
        <f aca="false">J251*0.1</f>
        <v>23</v>
      </c>
    </row>
    <row r="252" customFormat="false" ht="45.75" hidden="false" customHeight="false" outlineLevel="0" collapsed="false">
      <c r="A252" s="7" t="s">
        <v>48</v>
      </c>
      <c r="B252" s="8" t="n">
        <v>130</v>
      </c>
      <c r="C252" s="9" t="n">
        <f aca="false">B252*0.9</f>
        <v>117</v>
      </c>
      <c r="D252" s="9" t="n">
        <f aca="false">B252*0.1</f>
        <v>13</v>
      </c>
      <c r="E252" s="9"/>
      <c r="F252" s="9"/>
      <c r="G252" s="9" t="n">
        <f aca="false">C252+E252</f>
        <v>117</v>
      </c>
      <c r="H252" s="9" t="n">
        <f aca="false">D252+F252</f>
        <v>13</v>
      </c>
      <c r="I252" s="0" t="n">
        <v>130</v>
      </c>
      <c r="J252" s="0" t="n">
        <v>170</v>
      </c>
      <c r="K252" s="10" t="n">
        <f aca="false">J252*0.9</f>
        <v>153</v>
      </c>
      <c r="L252" s="10" t="n">
        <f aca="false">J252*0.1</f>
        <v>17</v>
      </c>
    </row>
    <row r="253" customFormat="false" ht="30.75" hidden="false" customHeight="false" outlineLevel="0" collapsed="false">
      <c r="A253" s="7" t="s">
        <v>49</v>
      </c>
      <c r="B253" s="8" t="n">
        <v>160</v>
      </c>
      <c r="C253" s="9" t="n">
        <f aca="false">B253*0.9</f>
        <v>144</v>
      </c>
      <c r="D253" s="9" t="n">
        <f aca="false">B253*0.1</f>
        <v>16</v>
      </c>
      <c r="E253" s="9" t="n">
        <v>29</v>
      </c>
      <c r="F253" s="9" t="n">
        <v>3</v>
      </c>
      <c r="G253" s="9" t="n">
        <f aca="false">C253+E253</f>
        <v>173</v>
      </c>
      <c r="H253" s="9" t="n">
        <f aca="false">D253+F253</f>
        <v>19</v>
      </c>
      <c r="I253" s="0" t="n">
        <v>130</v>
      </c>
      <c r="J253" s="0" t="n">
        <v>170</v>
      </c>
      <c r="K253" s="10" t="n">
        <f aca="false">J253*0.9</f>
        <v>153</v>
      </c>
      <c r="L253" s="10" t="n">
        <f aca="false">J253*0.1</f>
        <v>17</v>
      </c>
    </row>
    <row r="254" customFormat="false" ht="30.75" hidden="false" customHeight="false" outlineLevel="0" collapsed="false">
      <c r="A254" s="7" t="s">
        <v>197</v>
      </c>
      <c r="B254" s="8" t="n">
        <v>150</v>
      </c>
      <c r="C254" s="9" t="n">
        <f aca="false">B254*0.9</f>
        <v>135</v>
      </c>
      <c r="D254" s="9" t="n">
        <f aca="false">B254*0.1</f>
        <v>15</v>
      </c>
      <c r="E254" s="9" t="n">
        <v>27</v>
      </c>
      <c r="F254" s="9" t="n">
        <v>3</v>
      </c>
      <c r="G254" s="9" t="n">
        <f aca="false">C254+E254</f>
        <v>162</v>
      </c>
      <c r="H254" s="9" t="n">
        <f aca="false">D254+F254</f>
        <v>18</v>
      </c>
      <c r="I254" s="0" t="n">
        <v>130</v>
      </c>
      <c r="J254" s="0" t="n">
        <v>170</v>
      </c>
      <c r="K254" s="10" t="n">
        <f aca="false">J254*0.9</f>
        <v>153</v>
      </c>
      <c r="L254" s="10" t="n">
        <f aca="false">J254*0.1</f>
        <v>17</v>
      </c>
    </row>
    <row r="255" customFormat="false" ht="30.75" hidden="false" customHeight="false" outlineLevel="0" collapsed="false">
      <c r="A255" s="7" t="s">
        <v>51</v>
      </c>
      <c r="B255" s="8" t="n">
        <v>185</v>
      </c>
      <c r="C255" s="9" t="n">
        <f aca="false">B255*0.9</f>
        <v>166.5</v>
      </c>
      <c r="D255" s="9" t="n">
        <f aca="false">B255*0.1</f>
        <v>18.5</v>
      </c>
      <c r="E255" s="9" t="n">
        <v>34</v>
      </c>
      <c r="F255" s="9" t="n">
        <v>3</v>
      </c>
      <c r="G255" s="9" t="n">
        <f aca="false">C255+E255</f>
        <v>200.5</v>
      </c>
      <c r="H255" s="9" t="n">
        <f aca="false">D255+F255</f>
        <v>21.5</v>
      </c>
      <c r="I255" s="0" t="n">
        <v>200</v>
      </c>
      <c r="J255" s="0" t="n">
        <v>260</v>
      </c>
      <c r="K255" s="10" t="n">
        <f aca="false">J255*0.9</f>
        <v>234</v>
      </c>
      <c r="L255" s="10" t="n">
        <f aca="false">J255*0.1</f>
        <v>26</v>
      </c>
    </row>
    <row r="256" customFormat="false" ht="30.75" hidden="false" customHeight="false" outlineLevel="0" collapsed="false">
      <c r="A256" s="7" t="s">
        <v>52</v>
      </c>
      <c r="B256" s="8" t="n">
        <v>150</v>
      </c>
      <c r="C256" s="9" t="n">
        <f aca="false">B256*0.9</f>
        <v>135</v>
      </c>
      <c r="D256" s="9" t="n">
        <f aca="false">B256*0.1</f>
        <v>15</v>
      </c>
      <c r="E256" s="9" t="n">
        <v>27</v>
      </c>
      <c r="F256" s="9" t="n">
        <v>3</v>
      </c>
      <c r="G256" s="9" t="n">
        <f aca="false">C256+E256</f>
        <v>162</v>
      </c>
      <c r="H256" s="9" t="n">
        <f aca="false">D256+F256</f>
        <v>18</v>
      </c>
      <c r="I256" s="0" t="n">
        <v>175</v>
      </c>
      <c r="J256" s="0" t="n">
        <v>230</v>
      </c>
      <c r="K256" s="10" t="n">
        <f aca="false">J256*0.9</f>
        <v>207</v>
      </c>
      <c r="L256" s="10" t="n">
        <f aca="false">J256*0.1</f>
        <v>23</v>
      </c>
    </row>
    <row r="257" customFormat="false" ht="60.75" hidden="false" customHeight="false" outlineLevel="0" collapsed="false">
      <c r="A257" s="7" t="s">
        <v>198</v>
      </c>
      <c r="B257" s="8" t="n">
        <v>135</v>
      </c>
      <c r="C257" s="9" t="n">
        <f aca="false">B257*0.9</f>
        <v>121.5</v>
      </c>
      <c r="D257" s="9" t="n">
        <f aca="false">B257*0.1</f>
        <v>13.5</v>
      </c>
      <c r="E257" s="9" t="n">
        <v>24</v>
      </c>
      <c r="F257" s="9" t="n">
        <v>3</v>
      </c>
      <c r="G257" s="9" t="n">
        <f aca="false">C257+E257</f>
        <v>145.5</v>
      </c>
      <c r="H257" s="9" t="n">
        <f aca="false">D257+F257</f>
        <v>16.5</v>
      </c>
      <c r="I257" s="0" t="n">
        <v>150</v>
      </c>
      <c r="J257" s="0" t="n">
        <v>195</v>
      </c>
      <c r="K257" s="10" t="n">
        <f aca="false">J257*0.9</f>
        <v>175.5</v>
      </c>
      <c r="L257" s="10" t="n">
        <f aca="false">J257*0.1</f>
        <v>19.5</v>
      </c>
    </row>
    <row r="258" customFormat="false" ht="15.75" hidden="false" customHeight="false" outlineLevel="0" collapsed="false">
      <c r="A258" s="11"/>
      <c r="C258" s="9"/>
      <c r="D258" s="9"/>
      <c r="G258" s="9"/>
      <c r="H258" s="9"/>
    </row>
    <row r="259" s="6" customFormat="true" ht="38.25" hidden="false" customHeight="true" outlineLevel="0" collapsed="false">
      <c r="A259" s="1" t="s">
        <v>199</v>
      </c>
      <c r="B259" s="1"/>
      <c r="C259" s="17"/>
      <c r="D259" s="17"/>
      <c r="E259" s="3"/>
      <c r="F259" s="3"/>
      <c r="G259" s="17"/>
      <c r="H259" s="17"/>
    </row>
    <row r="260" customFormat="false" ht="105.75" hidden="false" customHeight="false" outlineLevel="0" collapsed="false">
      <c r="A260" s="7" t="s">
        <v>200</v>
      </c>
      <c r="B260" s="8" t="n">
        <v>125</v>
      </c>
      <c r="C260" s="9" t="n">
        <f aca="false">B260*0.9</f>
        <v>112.5</v>
      </c>
      <c r="D260" s="9" t="n">
        <f aca="false">B260*0.1</f>
        <v>12.5</v>
      </c>
      <c r="E260" s="9" t="n">
        <v>22</v>
      </c>
      <c r="F260" s="9" t="n">
        <v>3</v>
      </c>
      <c r="G260" s="9" t="n">
        <f aca="false">C260+E260</f>
        <v>134.5</v>
      </c>
      <c r="H260" s="9" t="n">
        <f aca="false">D260+F260</f>
        <v>15.5</v>
      </c>
      <c r="I260" s="0" t="n">
        <v>150</v>
      </c>
      <c r="J260" s="0" t="n">
        <v>165</v>
      </c>
      <c r="K260" s="10" t="n">
        <f aca="false">J260*0.9</f>
        <v>148.5</v>
      </c>
      <c r="L260" s="10" t="n">
        <f aca="false">J260*0.1</f>
        <v>16.5</v>
      </c>
    </row>
    <row r="261" customFormat="false" ht="90.75" hidden="false" customHeight="false" outlineLevel="0" collapsed="false">
      <c r="A261" s="7" t="s">
        <v>182</v>
      </c>
      <c r="B261" s="8" t="n">
        <v>140</v>
      </c>
      <c r="C261" s="9" t="n">
        <f aca="false">B261*0.9</f>
        <v>126</v>
      </c>
      <c r="D261" s="9" t="n">
        <f aca="false">B261*0.1</f>
        <v>14</v>
      </c>
      <c r="E261" s="9" t="n">
        <v>25</v>
      </c>
      <c r="F261" s="9" t="n">
        <v>3</v>
      </c>
      <c r="G261" s="9" t="n">
        <f aca="false">C261+E261</f>
        <v>151</v>
      </c>
      <c r="H261" s="9" t="n">
        <f aca="false">D261+F261</f>
        <v>17</v>
      </c>
      <c r="I261" s="0" t="n">
        <v>145</v>
      </c>
      <c r="J261" s="0" t="n">
        <v>160</v>
      </c>
      <c r="K261" s="10" t="n">
        <f aca="false">J261*0.9</f>
        <v>144</v>
      </c>
      <c r="L261" s="10" t="n">
        <f aca="false">J261*0.1</f>
        <v>16</v>
      </c>
    </row>
    <row r="262" customFormat="false" ht="60.75" hidden="false" customHeight="false" outlineLevel="0" collapsed="false">
      <c r="A262" s="7" t="s">
        <v>201</v>
      </c>
      <c r="B262" s="8" t="n">
        <v>180</v>
      </c>
      <c r="C262" s="9" t="n">
        <f aca="false">B262*0.9</f>
        <v>162</v>
      </c>
      <c r="D262" s="9" t="n">
        <f aca="false">B262*0.1</f>
        <v>18</v>
      </c>
      <c r="E262" s="9" t="n">
        <v>33</v>
      </c>
      <c r="F262" s="9" t="n">
        <v>3</v>
      </c>
      <c r="G262" s="9" t="n">
        <f aca="false">C262+E262</f>
        <v>195</v>
      </c>
      <c r="H262" s="9" t="n">
        <f aca="false">D262+F262</f>
        <v>21</v>
      </c>
      <c r="I262" s="0" t="n">
        <v>200</v>
      </c>
      <c r="J262" s="0" t="n">
        <v>220</v>
      </c>
      <c r="K262" s="10" t="n">
        <f aca="false">J262*0.9</f>
        <v>198</v>
      </c>
      <c r="L262" s="10" t="n">
        <f aca="false">J262*0.1</f>
        <v>22</v>
      </c>
    </row>
    <row r="263" customFormat="false" ht="75.75" hidden="false" customHeight="false" outlineLevel="0" collapsed="false">
      <c r="A263" s="7" t="s">
        <v>122</v>
      </c>
      <c r="B263" s="8" t="n">
        <v>250</v>
      </c>
      <c r="C263" s="9" t="n">
        <f aca="false">B263*0.9</f>
        <v>225</v>
      </c>
      <c r="D263" s="9" t="n">
        <f aca="false">B263*0.1</f>
        <v>25</v>
      </c>
      <c r="E263" s="9" t="n">
        <v>44</v>
      </c>
      <c r="F263" s="9" t="n">
        <v>6</v>
      </c>
      <c r="G263" s="9" t="n">
        <f aca="false">C263+E263</f>
        <v>269</v>
      </c>
      <c r="H263" s="9" t="n">
        <f aca="false">D263+F263</f>
        <v>31</v>
      </c>
      <c r="I263" s="0" t="n">
        <v>250</v>
      </c>
      <c r="J263" s="0" t="n">
        <v>275</v>
      </c>
      <c r="K263" s="10" t="n">
        <f aca="false">J263*0.9</f>
        <v>247.5</v>
      </c>
      <c r="L263" s="10" t="n">
        <f aca="false">J263*0.1</f>
        <v>27.5</v>
      </c>
    </row>
    <row r="264" customFormat="false" ht="105.75" hidden="false" customHeight="false" outlineLevel="0" collapsed="false">
      <c r="A264" s="7" t="s">
        <v>123</v>
      </c>
      <c r="B264" s="8" t="n">
        <v>270</v>
      </c>
      <c r="C264" s="9" t="n">
        <f aca="false">B264*0.9</f>
        <v>243</v>
      </c>
      <c r="D264" s="9" t="n">
        <f aca="false">B264*0.1</f>
        <v>27</v>
      </c>
      <c r="E264" s="9" t="n">
        <v>48</v>
      </c>
      <c r="F264" s="9" t="n">
        <v>6</v>
      </c>
      <c r="G264" s="9" t="n">
        <f aca="false">C264+E264</f>
        <v>291</v>
      </c>
      <c r="H264" s="9" t="n">
        <f aca="false">D264+F264</f>
        <v>33</v>
      </c>
      <c r="I264" s="0" t="n">
        <v>270</v>
      </c>
      <c r="J264" s="0" t="n">
        <v>295</v>
      </c>
      <c r="K264" s="10" t="n">
        <f aca="false">J264*0.9</f>
        <v>265.5</v>
      </c>
      <c r="L264" s="10" t="n">
        <f aca="false">J264*0.1</f>
        <v>29.5</v>
      </c>
    </row>
    <row r="265" customFormat="false" ht="45.75" hidden="false" customHeight="false" outlineLevel="0" collapsed="false">
      <c r="A265" s="7" t="s">
        <v>44</v>
      </c>
      <c r="B265" s="8" t="n">
        <v>140</v>
      </c>
      <c r="C265" s="9" t="n">
        <f aca="false">B265*0.9</f>
        <v>126</v>
      </c>
      <c r="D265" s="9" t="n">
        <f aca="false">B265*0.1</f>
        <v>14</v>
      </c>
      <c r="E265" s="9"/>
      <c r="F265" s="9"/>
      <c r="G265" s="9" t="n">
        <f aca="false">C265+E265</f>
        <v>126</v>
      </c>
      <c r="H265" s="9" t="n">
        <f aca="false">D265+F265</f>
        <v>14</v>
      </c>
      <c r="I265" s="0" t="n">
        <v>160</v>
      </c>
      <c r="J265" s="0" t="n">
        <v>175</v>
      </c>
      <c r="K265" s="10" t="n">
        <f aca="false">J265*0.9</f>
        <v>157.5</v>
      </c>
      <c r="L265" s="10" t="n">
        <f aca="false">J265*0.1</f>
        <v>17.5</v>
      </c>
    </row>
    <row r="266" customFormat="false" ht="90.75" hidden="false" customHeight="false" outlineLevel="0" collapsed="false">
      <c r="A266" s="7" t="s">
        <v>202</v>
      </c>
      <c r="B266" s="8" t="n">
        <v>210</v>
      </c>
      <c r="C266" s="9" t="n">
        <f aca="false">B266*0.9</f>
        <v>189</v>
      </c>
      <c r="D266" s="9" t="n">
        <f aca="false">B266*0.1</f>
        <v>21</v>
      </c>
      <c r="E266" s="9" t="n">
        <v>38</v>
      </c>
      <c r="F266" s="9" t="n">
        <v>4</v>
      </c>
      <c r="G266" s="9" t="n">
        <f aca="false">C266+E266</f>
        <v>227</v>
      </c>
      <c r="H266" s="9" t="n">
        <f aca="false">D266+F266</f>
        <v>25</v>
      </c>
      <c r="I266" s="0" t="n">
        <v>210</v>
      </c>
      <c r="J266" s="0" t="n">
        <v>230</v>
      </c>
      <c r="K266" s="10" t="n">
        <f aca="false">J266*0.9</f>
        <v>207</v>
      </c>
      <c r="L266" s="10" t="n">
        <f aca="false">J266*0.1</f>
        <v>23</v>
      </c>
    </row>
    <row r="267" customFormat="false" ht="120.75" hidden="false" customHeight="false" outlineLevel="0" collapsed="false">
      <c r="A267" s="7" t="s">
        <v>203</v>
      </c>
      <c r="B267" s="8" t="n">
        <v>150</v>
      </c>
      <c r="C267" s="9" t="n">
        <f aca="false">B267*0.9</f>
        <v>135</v>
      </c>
      <c r="D267" s="9" t="n">
        <f aca="false">B267*0.1</f>
        <v>15</v>
      </c>
      <c r="E267" s="9" t="n">
        <v>27</v>
      </c>
      <c r="F267" s="9" t="n">
        <v>3</v>
      </c>
      <c r="G267" s="9" t="n">
        <f aca="false">C267+E267</f>
        <v>162</v>
      </c>
      <c r="H267" s="9" t="n">
        <f aca="false">D267+F267</f>
        <v>18</v>
      </c>
      <c r="I267" s="0" t="n">
        <v>175</v>
      </c>
      <c r="J267" s="0" t="n">
        <v>195</v>
      </c>
      <c r="K267" s="10" t="n">
        <f aca="false">J267*0.9</f>
        <v>175.5</v>
      </c>
      <c r="L267" s="10" t="n">
        <f aca="false">J267*0.1</f>
        <v>19.5</v>
      </c>
    </row>
    <row r="268" customFormat="false" ht="60.75" hidden="false" customHeight="false" outlineLevel="0" collapsed="false">
      <c r="A268" s="7" t="s">
        <v>204</v>
      </c>
      <c r="B268" s="8" t="n">
        <v>165</v>
      </c>
      <c r="C268" s="9" t="n">
        <f aca="false">B268*0.9</f>
        <v>148.5</v>
      </c>
      <c r="D268" s="9" t="n">
        <f aca="false">B268*0.1</f>
        <v>16.5</v>
      </c>
      <c r="E268" s="9" t="n">
        <v>30</v>
      </c>
      <c r="F268" s="9" t="n">
        <v>3</v>
      </c>
      <c r="G268" s="9" t="n">
        <f aca="false">C268+E268</f>
        <v>178.5</v>
      </c>
      <c r="H268" s="9" t="n">
        <f aca="false">D268+F268</f>
        <v>19.5</v>
      </c>
      <c r="I268" s="0" t="n">
        <v>175</v>
      </c>
      <c r="J268" s="0" t="n">
        <v>195</v>
      </c>
      <c r="K268" s="10" t="n">
        <f aca="false">J268*0.9</f>
        <v>175.5</v>
      </c>
      <c r="L268" s="10" t="n">
        <f aca="false">J268*0.1</f>
        <v>19.5</v>
      </c>
    </row>
    <row r="269" customFormat="false" ht="15.75" hidden="false" customHeight="false" outlineLevel="0" collapsed="false">
      <c r="A269" s="11"/>
      <c r="C269" s="9"/>
      <c r="D269" s="9"/>
      <c r="G269" s="9"/>
      <c r="H269" s="9"/>
    </row>
    <row r="270" s="6" customFormat="true" ht="30.75" hidden="false" customHeight="true" outlineLevel="0" collapsed="false">
      <c r="A270" s="1" t="s">
        <v>205</v>
      </c>
      <c r="B270" s="1"/>
      <c r="C270" s="17"/>
      <c r="D270" s="17"/>
      <c r="E270" s="3"/>
      <c r="F270" s="3"/>
      <c r="G270" s="17"/>
      <c r="H270" s="17"/>
    </row>
    <row r="271" customFormat="false" ht="60.75" hidden="false" customHeight="false" outlineLevel="0" collapsed="false">
      <c r="A271" s="7" t="s">
        <v>195</v>
      </c>
      <c r="B271" s="8" t="n">
        <v>95</v>
      </c>
      <c r="C271" s="9" t="n">
        <f aca="false">B271*0.9</f>
        <v>85.5</v>
      </c>
      <c r="D271" s="9" t="n">
        <f aca="false">B271*0.1</f>
        <v>9.5</v>
      </c>
      <c r="E271" s="9" t="n">
        <v>16</v>
      </c>
      <c r="F271" s="9" t="n">
        <v>3</v>
      </c>
      <c r="G271" s="9" t="n">
        <f aca="false">C271+E271</f>
        <v>101.5</v>
      </c>
      <c r="H271" s="9" t="n">
        <f aca="false">D271+F271</f>
        <v>12.5</v>
      </c>
      <c r="I271" s="0" t="n">
        <v>80</v>
      </c>
      <c r="J271" s="0" t="n">
        <v>105</v>
      </c>
      <c r="K271" s="10" t="n">
        <f aca="false">J271*0.9</f>
        <v>94.5</v>
      </c>
      <c r="L271" s="10" t="n">
        <f aca="false">J271*0.1</f>
        <v>10.5</v>
      </c>
    </row>
    <row r="272" customFormat="false" ht="180.75" hidden="false" customHeight="false" outlineLevel="0" collapsed="false">
      <c r="A272" s="7" t="s">
        <v>206</v>
      </c>
      <c r="B272" s="8" t="n">
        <v>125</v>
      </c>
      <c r="C272" s="9" t="n">
        <f aca="false">B272*0.9</f>
        <v>112.5</v>
      </c>
      <c r="D272" s="9" t="n">
        <f aca="false">B272*0.1</f>
        <v>12.5</v>
      </c>
      <c r="E272" s="9" t="n">
        <v>22</v>
      </c>
      <c r="F272" s="9" t="n">
        <v>3</v>
      </c>
      <c r="G272" s="9" t="n">
        <f aca="false">C272+E272</f>
        <v>134.5</v>
      </c>
      <c r="H272" s="9" t="n">
        <f aca="false">D272+F272</f>
        <v>15.5</v>
      </c>
      <c r="I272" s="0" t="n">
        <v>105</v>
      </c>
      <c r="J272" s="0" t="n">
        <v>135</v>
      </c>
      <c r="K272" s="10" t="n">
        <f aca="false">J272*0.9</f>
        <v>121.5</v>
      </c>
      <c r="L272" s="10" t="n">
        <f aca="false">J272*0.1</f>
        <v>13.5</v>
      </c>
    </row>
    <row r="273" customFormat="false" ht="120.75" hidden="false" customHeight="false" outlineLevel="0" collapsed="false">
      <c r="A273" s="7" t="s">
        <v>207</v>
      </c>
      <c r="B273" s="8" t="n">
        <v>125</v>
      </c>
      <c r="C273" s="9" t="n">
        <f aca="false">B273*0.9</f>
        <v>112.5</v>
      </c>
      <c r="D273" s="9" t="n">
        <f aca="false">B273*0.1</f>
        <v>12.5</v>
      </c>
      <c r="E273" s="9" t="n">
        <v>22</v>
      </c>
      <c r="F273" s="9" t="n">
        <v>3</v>
      </c>
      <c r="G273" s="9" t="n">
        <f aca="false">C273+E273</f>
        <v>134.5</v>
      </c>
      <c r="H273" s="9" t="n">
        <f aca="false">D273+F273</f>
        <v>15.5</v>
      </c>
      <c r="I273" s="0" t="n">
        <v>105</v>
      </c>
      <c r="J273" s="0" t="n">
        <v>135</v>
      </c>
      <c r="K273" s="10" t="n">
        <f aca="false">J273*0.9</f>
        <v>121.5</v>
      </c>
      <c r="L273" s="10" t="n">
        <f aca="false">J273*0.1</f>
        <v>13.5</v>
      </c>
    </row>
    <row r="274" customFormat="false" ht="45.75" hidden="false" customHeight="false" outlineLevel="0" collapsed="false">
      <c r="A274" s="7" t="s">
        <v>95</v>
      </c>
      <c r="B274" s="8" t="n">
        <v>130</v>
      </c>
      <c r="C274" s="9" t="n">
        <f aca="false">B274*0.9</f>
        <v>117</v>
      </c>
      <c r="D274" s="9" t="n">
        <f aca="false">B274*0.1</f>
        <v>13</v>
      </c>
      <c r="E274" s="9" t="n">
        <v>23</v>
      </c>
      <c r="F274" s="9" t="n">
        <v>3</v>
      </c>
      <c r="G274" s="9" t="n">
        <f aca="false">C274+E274</f>
        <v>140</v>
      </c>
      <c r="H274" s="9" t="n">
        <f aca="false">D274+F274</f>
        <v>16</v>
      </c>
      <c r="I274" s="0" t="n">
        <v>150</v>
      </c>
      <c r="J274" s="0" t="n">
        <v>195</v>
      </c>
      <c r="K274" s="10" t="n">
        <f aca="false">J274*0.9</f>
        <v>175.5</v>
      </c>
      <c r="L274" s="10" t="n">
        <f aca="false">J274*0.1</f>
        <v>19.5</v>
      </c>
    </row>
    <row r="275" customFormat="false" ht="75.75" hidden="false" customHeight="false" outlineLevel="0" collapsed="false">
      <c r="A275" s="7" t="s">
        <v>164</v>
      </c>
      <c r="B275" s="8" t="n">
        <v>160</v>
      </c>
      <c r="C275" s="9" t="n">
        <f aca="false">B275*0.9</f>
        <v>144</v>
      </c>
      <c r="D275" s="9" t="n">
        <f aca="false">B275*0.1</f>
        <v>16</v>
      </c>
      <c r="E275" s="9" t="n">
        <v>29</v>
      </c>
      <c r="F275" s="9" t="n">
        <v>3</v>
      </c>
      <c r="G275" s="9" t="n">
        <f aca="false">C275+E275</f>
        <v>173</v>
      </c>
      <c r="H275" s="9" t="n">
        <f aca="false">D275+F275</f>
        <v>19</v>
      </c>
      <c r="I275" s="0" t="n">
        <v>200</v>
      </c>
      <c r="J275" s="0" t="n">
        <v>260</v>
      </c>
      <c r="K275" s="10" t="n">
        <f aca="false">J275*0.9</f>
        <v>234</v>
      </c>
      <c r="L275" s="10" t="n">
        <f aca="false">J275*0.1</f>
        <v>26</v>
      </c>
    </row>
    <row r="276" customFormat="false" ht="90.75" hidden="false" customHeight="false" outlineLevel="0" collapsed="false">
      <c r="A276" s="7" t="s">
        <v>208</v>
      </c>
      <c r="B276" s="8" t="n">
        <v>120</v>
      </c>
      <c r="C276" s="9" t="n">
        <f aca="false">B276*0.9</f>
        <v>108</v>
      </c>
      <c r="D276" s="9" t="n">
        <f aca="false">B276*0.1</f>
        <v>12</v>
      </c>
      <c r="E276" s="9" t="n">
        <v>21</v>
      </c>
      <c r="F276" s="9" t="n">
        <v>3</v>
      </c>
      <c r="G276" s="9" t="n">
        <f aca="false">C276+E276</f>
        <v>129</v>
      </c>
      <c r="H276" s="9" t="n">
        <f aca="false">D276+F276</f>
        <v>15</v>
      </c>
      <c r="I276" s="0" t="n">
        <v>125</v>
      </c>
      <c r="J276" s="0" t="n">
        <v>165</v>
      </c>
      <c r="K276" s="10" t="n">
        <f aca="false">J276*0.9</f>
        <v>148.5</v>
      </c>
      <c r="L276" s="10" t="n">
        <f aca="false">J276*0.1</f>
        <v>16.5</v>
      </c>
    </row>
    <row r="277" customFormat="false" ht="90.75" hidden="false" customHeight="false" outlineLevel="0" collapsed="false">
      <c r="A277" s="7" t="s">
        <v>97</v>
      </c>
      <c r="B277" s="8" t="n">
        <v>140</v>
      </c>
      <c r="C277" s="9" t="n">
        <f aca="false">B277*0.9</f>
        <v>126</v>
      </c>
      <c r="D277" s="9" t="n">
        <f aca="false">B277*0.1</f>
        <v>14</v>
      </c>
      <c r="E277" s="9" t="n">
        <v>22</v>
      </c>
      <c r="F277" s="9" t="n">
        <v>3</v>
      </c>
      <c r="G277" s="9" t="n">
        <f aca="false">C277+E277</f>
        <v>148</v>
      </c>
      <c r="H277" s="9" t="n">
        <f aca="false">D277+F277</f>
        <v>17</v>
      </c>
      <c r="I277" s="0" t="n">
        <v>175</v>
      </c>
      <c r="J277" s="0" t="n">
        <v>230</v>
      </c>
      <c r="K277" s="10" t="n">
        <f aca="false">J277*0.9</f>
        <v>207</v>
      </c>
      <c r="L277" s="10" t="n">
        <f aca="false">J277*0.1</f>
        <v>23</v>
      </c>
    </row>
    <row r="278" customFormat="false" ht="135.75" hidden="false" customHeight="false" outlineLevel="0" collapsed="false">
      <c r="A278" s="7" t="s">
        <v>209</v>
      </c>
      <c r="B278" s="8" t="n">
        <v>105</v>
      </c>
      <c r="C278" s="9" t="n">
        <f aca="false">B278*0.9</f>
        <v>94.5</v>
      </c>
      <c r="D278" s="9" t="n">
        <f aca="false">B278*0.1</f>
        <v>10.5</v>
      </c>
      <c r="E278" s="9" t="n">
        <v>18</v>
      </c>
      <c r="F278" s="9" t="n">
        <v>3</v>
      </c>
      <c r="G278" s="9" t="n">
        <f aca="false">C278+E278</f>
        <v>112.5</v>
      </c>
      <c r="H278" s="9" t="n">
        <f aca="false">D278+F278</f>
        <v>13.5</v>
      </c>
      <c r="I278" s="0" t="n">
        <v>105</v>
      </c>
      <c r="J278" s="0" t="n">
        <v>135</v>
      </c>
      <c r="K278" s="10" t="n">
        <f aca="false">J278*0.9</f>
        <v>121.5</v>
      </c>
      <c r="L278" s="10" t="n">
        <f aca="false">J278*0.1</f>
        <v>13.5</v>
      </c>
    </row>
    <row r="279" customFormat="false" ht="30.75" hidden="false" customHeight="false" outlineLevel="0" collapsed="false">
      <c r="A279" s="7" t="s">
        <v>49</v>
      </c>
      <c r="B279" s="8" t="n">
        <v>115</v>
      </c>
      <c r="C279" s="9" t="n">
        <f aca="false">B279*0.9</f>
        <v>103.5</v>
      </c>
      <c r="D279" s="9" t="n">
        <f aca="false">B279*0.1</f>
        <v>11.5</v>
      </c>
      <c r="E279" s="9" t="n">
        <v>20</v>
      </c>
      <c r="F279" s="9" t="n">
        <v>3</v>
      </c>
      <c r="G279" s="9" t="n">
        <f aca="false">C279+E279</f>
        <v>123.5</v>
      </c>
      <c r="H279" s="9" t="n">
        <f aca="false">D279+F279</f>
        <v>14.5</v>
      </c>
      <c r="I279" s="0" t="n">
        <v>120</v>
      </c>
      <c r="J279" s="0" t="n">
        <v>155</v>
      </c>
      <c r="K279" s="10" t="n">
        <f aca="false">J279*0.9</f>
        <v>139.5</v>
      </c>
      <c r="L279" s="10" t="n">
        <f aca="false">J279*0.1</f>
        <v>15.5</v>
      </c>
    </row>
    <row r="280" customFormat="false" ht="15.75" hidden="false" customHeight="false" outlineLevel="0" collapsed="false">
      <c r="A280" s="11"/>
      <c r="C280" s="9"/>
      <c r="D280" s="9"/>
      <c r="G280" s="9"/>
      <c r="H280" s="9"/>
    </row>
    <row r="281" s="6" customFormat="true" ht="58.5" hidden="false" customHeight="true" outlineLevel="0" collapsed="false">
      <c r="A281" s="1" t="s">
        <v>210</v>
      </c>
      <c r="B281" s="1"/>
      <c r="C281" s="17"/>
      <c r="D281" s="17"/>
      <c r="E281" s="3"/>
      <c r="F281" s="3"/>
      <c r="G281" s="17"/>
      <c r="H281" s="17"/>
    </row>
    <row r="282" customFormat="false" ht="60.75" hidden="false" customHeight="false" outlineLevel="0" collapsed="false">
      <c r="A282" s="7" t="s">
        <v>211</v>
      </c>
      <c r="B282" s="8" t="n">
        <v>230</v>
      </c>
      <c r="C282" s="9" t="n">
        <f aca="false">B282*0.9</f>
        <v>207</v>
      </c>
      <c r="D282" s="9" t="n">
        <f aca="false">B282*0.1</f>
        <v>23</v>
      </c>
      <c r="E282" s="9" t="n">
        <v>41</v>
      </c>
      <c r="F282" s="9" t="n">
        <v>5</v>
      </c>
      <c r="G282" s="9" t="n">
        <f aca="false">C282+E282</f>
        <v>248</v>
      </c>
      <c r="H282" s="9" t="n">
        <f aca="false">D282+F282</f>
        <v>28</v>
      </c>
      <c r="I282" s="0" t="n">
        <v>225</v>
      </c>
      <c r="J282" s="0" t="n">
        <v>250</v>
      </c>
      <c r="K282" s="10" t="n">
        <f aca="false">J282*0.9</f>
        <v>225</v>
      </c>
      <c r="L282" s="10" t="n">
        <f aca="false">J282*0.1</f>
        <v>25</v>
      </c>
    </row>
    <row r="283" customFormat="false" ht="150.75" hidden="false" customHeight="false" outlineLevel="0" collapsed="false">
      <c r="A283" s="7" t="s">
        <v>212</v>
      </c>
      <c r="B283" s="8" t="n">
        <v>150</v>
      </c>
      <c r="C283" s="9" t="n">
        <f aca="false">B283*0.9</f>
        <v>135</v>
      </c>
      <c r="D283" s="9" t="n">
        <f aca="false">B283*0.1</f>
        <v>15</v>
      </c>
      <c r="E283" s="9" t="n">
        <v>27</v>
      </c>
      <c r="F283" s="9" t="n">
        <v>3</v>
      </c>
      <c r="G283" s="9" t="n">
        <f aca="false">C283+E283</f>
        <v>162</v>
      </c>
      <c r="H283" s="9" t="n">
        <f aca="false">D283+F283</f>
        <v>18</v>
      </c>
      <c r="I283" s="0" t="n">
        <v>150</v>
      </c>
      <c r="J283" s="0" t="n">
        <v>165</v>
      </c>
      <c r="K283" s="10" t="n">
        <f aca="false">J283*0.9</f>
        <v>148.5</v>
      </c>
      <c r="L283" s="10" t="n">
        <f aca="false">J283*0.1</f>
        <v>16.5</v>
      </c>
    </row>
    <row r="284" customFormat="false" ht="105.75" hidden="false" customHeight="false" outlineLevel="0" collapsed="false">
      <c r="A284" s="7" t="s">
        <v>213</v>
      </c>
      <c r="B284" s="8" t="n">
        <v>130</v>
      </c>
      <c r="C284" s="9" t="n">
        <f aca="false">B284*0.9</f>
        <v>117</v>
      </c>
      <c r="D284" s="9" t="n">
        <f aca="false">B284*0.1</f>
        <v>13</v>
      </c>
      <c r="E284" s="9" t="n">
        <v>23</v>
      </c>
      <c r="F284" s="9" t="n">
        <v>3</v>
      </c>
      <c r="G284" s="9" t="n">
        <f aca="false">C284+E284</f>
        <v>140</v>
      </c>
      <c r="H284" s="9" t="n">
        <f aca="false">D284+F284</f>
        <v>16</v>
      </c>
      <c r="I284" s="0" t="n">
        <v>130</v>
      </c>
      <c r="J284" s="0" t="n">
        <v>145</v>
      </c>
      <c r="K284" s="10" t="n">
        <f aca="false">J284*0.9</f>
        <v>130.5</v>
      </c>
      <c r="L284" s="10" t="n">
        <f aca="false">J284*0.1</f>
        <v>14.5</v>
      </c>
    </row>
    <row r="285" customFormat="false" ht="75.75" hidden="false" customHeight="false" outlineLevel="0" collapsed="false">
      <c r="A285" s="7" t="s">
        <v>214</v>
      </c>
      <c r="B285" s="8" t="n">
        <v>125</v>
      </c>
      <c r="C285" s="9" t="n">
        <f aca="false">B285*0.9</f>
        <v>112.5</v>
      </c>
      <c r="D285" s="9" t="n">
        <f aca="false">B285*0.1</f>
        <v>12.5</v>
      </c>
      <c r="E285" s="9" t="n">
        <v>22</v>
      </c>
      <c r="F285" s="9" t="n">
        <v>3</v>
      </c>
      <c r="G285" s="9" t="n">
        <f aca="false">C285+E285</f>
        <v>134.5</v>
      </c>
      <c r="H285" s="9" t="n">
        <f aca="false">D285+F285</f>
        <v>15.5</v>
      </c>
      <c r="I285" s="0" t="n">
        <v>130</v>
      </c>
      <c r="J285" s="0" t="n">
        <v>145</v>
      </c>
      <c r="K285" s="10" t="n">
        <f aca="false">J285*0.9</f>
        <v>130.5</v>
      </c>
      <c r="L285" s="10" t="n">
        <f aca="false">J285*0.1</f>
        <v>14.5</v>
      </c>
    </row>
    <row r="286" customFormat="false" ht="60.75" hidden="false" customHeight="false" outlineLevel="0" collapsed="false">
      <c r="A286" s="7" t="s">
        <v>215</v>
      </c>
      <c r="B286" s="8" t="n">
        <v>130</v>
      </c>
      <c r="C286" s="9" t="n">
        <f aca="false">B286*0.9</f>
        <v>117</v>
      </c>
      <c r="D286" s="9" t="n">
        <f aca="false">B286*0.1</f>
        <v>13</v>
      </c>
      <c r="E286" s="9" t="n">
        <v>23</v>
      </c>
      <c r="F286" s="9" t="n">
        <v>3</v>
      </c>
      <c r="G286" s="9" t="n">
        <f aca="false">C286+E286</f>
        <v>140</v>
      </c>
      <c r="H286" s="9" t="n">
        <f aca="false">D286+F286</f>
        <v>16</v>
      </c>
      <c r="I286" s="0" t="n">
        <v>130</v>
      </c>
      <c r="J286" s="0" t="n">
        <v>145</v>
      </c>
      <c r="K286" s="10" t="n">
        <f aca="false">J286*0.9</f>
        <v>130.5</v>
      </c>
      <c r="L286" s="10" t="n">
        <f aca="false">J286*0.1</f>
        <v>14.5</v>
      </c>
    </row>
    <row r="287" customFormat="false" ht="45.75" hidden="false" customHeight="false" outlineLevel="0" collapsed="false">
      <c r="A287" s="7" t="s">
        <v>133</v>
      </c>
      <c r="B287" s="8" t="n">
        <v>140</v>
      </c>
      <c r="C287" s="9" t="n">
        <f aca="false">B287*0.9</f>
        <v>126</v>
      </c>
      <c r="D287" s="9" t="n">
        <f aca="false">B287*0.1</f>
        <v>14</v>
      </c>
      <c r="E287" s="9" t="n">
        <v>25</v>
      </c>
      <c r="F287" s="9" t="n">
        <v>3</v>
      </c>
      <c r="G287" s="9" t="n">
        <f aca="false">C287+E287</f>
        <v>151</v>
      </c>
      <c r="H287" s="9" t="n">
        <f aca="false">D287+F287</f>
        <v>17</v>
      </c>
      <c r="I287" s="0" t="n">
        <v>130</v>
      </c>
      <c r="J287" s="0" t="n">
        <v>145</v>
      </c>
      <c r="K287" s="10" t="n">
        <f aca="false">J287*0.9</f>
        <v>130.5</v>
      </c>
      <c r="L287" s="10" t="n">
        <f aca="false">J287*0.1</f>
        <v>14.5</v>
      </c>
    </row>
    <row r="288" customFormat="false" ht="120.75" hidden="false" customHeight="false" outlineLevel="0" collapsed="false">
      <c r="A288" s="7" t="s">
        <v>216</v>
      </c>
      <c r="B288" s="8" t="n">
        <v>190</v>
      </c>
      <c r="C288" s="9" t="n">
        <f aca="false">B288*0.9</f>
        <v>171</v>
      </c>
      <c r="D288" s="9" t="n">
        <f aca="false">B288*0.1</f>
        <v>19</v>
      </c>
      <c r="E288" s="9" t="n">
        <v>35</v>
      </c>
      <c r="F288" s="9" t="n">
        <v>3</v>
      </c>
      <c r="G288" s="9" t="n">
        <f aca="false">C288+E288</f>
        <v>206</v>
      </c>
      <c r="H288" s="9" t="n">
        <f aca="false">D288+F288</f>
        <v>22</v>
      </c>
      <c r="I288" s="0" t="n">
        <v>200</v>
      </c>
      <c r="J288" s="0" t="n">
        <v>220</v>
      </c>
      <c r="K288" s="10" t="n">
        <f aca="false">J288*0.9</f>
        <v>198</v>
      </c>
      <c r="L288" s="10" t="n">
        <f aca="false">J288*0.1</f>
        <v>22</v>
      </c>
    </row>
    <row r="289" customFormat="false" ht="90.75" hidden="false" customHeight="false" outlineLevel="0" collapsed="false">
      <c r="A289" s="7" t="s">
        <v>217</v>
      </c>
      <c r="B289" s="8" t="n">
        <v>160</v>
      </c>
      <c r="C289" s="9" t="n">
        <f aca="false">B289*0.9</f>
        <v>144</v>
      </c>
      <c r="D289" s="9" t="n">
        <f aca="false">B289*0.1</f>
        <v>16</v>
      </c>
      <c r="E289" s="9" t="n">
        <v>29</v>
      </c>
      <c r="F289" s="9" t="n">
        <v>3</v>
      </c>
      <c r="G289" s="9" t="n">
        <f aca="false">C289+E289</f>
        <v>173</v>
      </c>
      <c r="H289" s="9" t="n">
        <f aca="false">D289+F289</f>
        <v>19</v>
      </c>
      <c r="I289" s="0" t="n">
        <v>150</v>
      </c>
      <c r="J289" s="0" t="n">
        <v>165</v>
      </c>
      <c r="K289" s="10" t="n">
        <f aca="false">J289*0.9</f>
        <v>148.5</v>
      </c>
      <c r="L289" s="10" t="n">
        <f aca="false">J289*0.1</f>
        <v>16.5</v>
      </c>
    </row>
    <row r="290" customFormat="false" ht="30.75" hidden="false" customHeight="false" outlineLevel="0" collapsed="false">
      <c r="A290" s="7" t="s">
        <v>104</v>
      </c>
      <c r="B290" s="8" t="n">
        <v>130</v>
      </c>
      <c r="C290" s="9" t="n">
        <f aca="false">B290*0.9</f>
        <v>117</v>
      </c>
      <c r="D290" s="9" t="n">
        <f aca="false">B290*0.1</f>
        <v>13</v>
      </c>
      <c r="E290" s="9" t="n">
        <v>23</v>
      </c>
      <c r="F290" s="9" t="n">
        <v>3</v>
      </c>
      <c r="G290" s="9" t="n">
        <f aca="false">C290+E290</f>
        <v>140</v>
      </c>
      <c r="H290" s="9" t="n">
        <f aca="false">D290+F290</f>
        <v>16</v>
      </c>
      <c r="I290" s="0" t="n">
        <v>135</v>
      </c>
      <c r="J290" s="0" t="n">
        <v>150</v>
      </c>
      <c r="K290" s="10" t="n">
        <f aca="false">J290*0.9</f>
        <v>135</v>
      </c>
      <c r="L290" s="10" t="n">
        <f aca="false">J290*0.1</f>
        <v>15</v>
      </c>
    </row>
    <row r="291" customFormat="false" ht="15.75" hidden="false" customHeight="false" outlineLevel="0" collapsed="false">
      <c r="A291" s="11"/>
      <c r="C291" s="9"/>
      <c r="D291" s="9"/>
      <c r="G291" s="9"/>
      <c r="H291" s="9"/>
    </row>
    <row r="292" s="6" customFormat="true" ht="30" hidden="false" customHeight="true" outlineLevel="0" collapsed="false">
      <c r="A292" s="1" t="s">
        <v>218</v>
      </c>
      <c r="B292" s="1"/>
      <c r="C292" s="17"/>
      <c r="D292" s="17"/>
      <c r="E292" s="3"/>
      <c r="F292" s="3"/>
      <c r="G292" s="17"/>
      <c r="H292" s="17"/>
    </row>
    <row r="293" customFormat="false" ht="75.75" hidden="false" customHeight="false" outlineLevel="0" collapsed="false">
      <c r="A293" s="7" t="s">
        <v>219</v>
      </c>
      <c r="B293" s="8" t="n">
        <v>100</v>
      </c>
      <c r="C293" s="9" t="n">
        <f aca="false">B293*0.9</f>
        <v>90</v>
      </c>
      <c r="D293" s="9" t="n">
        <f aca="false">B293*0.1</f>
        <v>10</v>
      </c>
      <c r="E293" s="9" t="n">
        <v>17</v>
      </c>
      <c r="F293" s="9" t="n">
        <v>3</v>
      </c>
      <c r="G293" s="9" t="n">
        <f aca="false">C293+E293</f>
        <v>107</v>
      </c>
      <c r="H293" s="9" t="n">
        <f aca="false">D293+F293</f>
        <v>13</v>
      </c>
      <c r="I293" s="0" t="n">
        <v>100</v>
      </c>
      <c r="J293" s="0" t="n">
        <v>130</v>
      </c>
      <c r="K293" s="10" t="n">
        <f aca="false">J293*0.9</f>
        <v>117</v>
      </c>
      <c r="L293" s="10" t="n">
        <f aca="false">J293*0.1</f>
        <v>13</v>
      </c>
    </row>
    <row r="294" customFormat="false" ht="150.75" hidden="false" customHeight="false" outlineLevel="0" collapsed="false">
      <c r="A294" s="7" t="s">
        <v>220</v>
      </c>
      <c r="B294" s="8" t="n">
        <v>160</v>
      </c>
      <c r="C294" s="9" t="n">
        <f aca="false">B294*0.9</f>
        <v>144</v>
      </c>
      <c r="D294" s="9" t="n">
        <f aca="false">B294*0.1</f>
        <v>16</v>
      </c>
      <c r="E294" s="9" t="n">
        <v>28</v>
      </c>
      <c r="F294" s="9" t="n">
        <v>3</v>
      </c>
      <c r="G294" s="9" t="n">
        <f aca="false">C294+E294</f>
        <v>172</v>
      </c>
      <c r="H294" s="9" t="n">
        <f aca="false">D294+F294</f>
        <v>19</v>
      </c>
      <c r="I294" s="0" t="n">
        <v>160</v>
      </c>
      <c r="J294" s="0" t="n">
        <v>210</v>
      </c>
      <c r="K294" s="10" t="n">
        <f aca="false">J294*0.9</f>
        <v>189</v>
      </c>
      <c r="L294" s="10" t="n">
        <f aca="false">J294*0.1</f>
        <v>21</v>
      </c>
    </row>
    <row r="295" customFormat="false" ht="75.75" hidden="false" customHeight="false" outlineLevel="0" collapsed="false">
      <c r="A295" s="7" t="s">
        <v>221</v>
      </c>
      <c r="B295" s="8" t="n">
        <v>105</v>
      </c>
      <c r="C295" s="9" t="n">
        <f aca="false">B295*0.9</f>
        <v>94.5</v>
      </c>
      <c r="D295" s="9" t="n">
        <f aca="false">B295*0.1</f>
        <v>10.5</v>
      </c>
      <c r="E295" s="9" t="n">
        <v>18</v>
      </c>
      <c r="F295" s="9" t="n">
        <v>3</v>
      </c>
      <c r="G295" s="9" t="n">
        <f aca="false">C295+E295</f>
        <v>112.5</v>
      </c>
      <c r="H295" s="9" t="n">
        <f aca="false">D295+F295</f>
        <v>13.5</v>
      </c>
      <c r="I295" s="0" t="n">
        <v>105</v>
      </c>
      <c r="J295" s="0" t="n">
        <v>135</v>
      </c>
      <c r="K295" s="10" t="n">
        <f aca="false">J295*0.9</f>
        <v>121.5</v>
      </c>
      <c r="L295" s="10" t="n">
        <f aca="false">J295*0.1</f>
        <v>13.5</v>
      </c>
    </row>
    <row r="296" customFormat="false" ht="90.75" hidden="false" customHeight="false" outlineLevel="0" collapsed="false">
      <c r="A296" s="7" t="s">
        <v>222</v>
      </c>
      <c r="B296" s="8" t="n">
        <v>155</v>
      </c>
      <c r="C296" s="9" t="n">
        <f aca="false">B296*0.9</f>
        <v>139.5</v>
      </c>
      <c r="D296" s="9" t="n">
        <f aca="false">B296*0.1</f>
        <v>15.5</v>
      </c>
      <c r="E296" s="9" t="n">
        <v>28</v>
      </c>
      <c r="F296" s="9" t="n">
        <v>3</v>
      </c>
      <c r="G296" s="9" t="n">
        <f aca="false">C296+E296</f>
        <v>167.5</v>
      </c>
      <c r="H296" s="9" t="n">
        <f aca="false">D296+F296</f>
        <v>18.5</v>
      </c>
      <c r="I296" s="0" t="n">
        <v>155</v>
      </c>
      <c r="J296" s="0" t="n">
        <v>200</v>
      </c>
      <c r="K296" s="10" t="n">
        <f aca="false">J296*0.9</f>
        <v>180</v>
      </c>
      <c r="L296" s="10" t="n">
        <f aca="false">J296*0.1</f>
        <v>20</v>
      </c>
    </row>
    <row r="297" customFormat="false" ht="75.75" hidden="false" customHeight="false" outlineLevel="0" collapsed="false">
      <c r="A297" s="7" t="s">
        <v>223</v>
      </c>
      <c r="B297" s="8" t="n">
        <v>115</v>
      </c>
      <c r="C297" s="9" t="n">
        <f aca="false">B297*0.9</f>
        <v>103.5</v>
      </c>
      <c r="D297" s="9" t="n">
        <f aca="false">B297*0.1</f>
        <v>11.5</v>
      </c>
      <c r="E297" s="9" t="n">
        <v>20</v>
      </c>
      <c r="F297" s="9" t="n">
        <v>3</v>
      </c>
      <c r="G297" s="9" t="n">
        <f aca="false">C297+E297</f>
        <v>123.5</v>
      </c>
      <c r="H297" s="9" t="n">
        <f aca="false">D297+F297</f>
        <v>14.5</v>
      </c>
      <c r="I297" s="0" t="n">
        <v>115</v>
      </c>
      <c r="J297" s="0" t="n">
        <v>150</v>
      </c>
      <c r="K297" s="10" t="n">
        <f aca="false">J297*0.9</f>
        <v>135</v>
      </c>
      <c r="L297" s="10" t="n">
        <f aca="false">J297*0.1</f>
        <v>15</v>
      </c>
    </row>
    <row r="298" customFormat="false" ht="15.75" hidden="false" customHeight="false" outlineLevel="0" collapsed="false">
      <c r="A298" s="11"/>
      <c r="C298" s="9"/>
      <c r="D298" s="9"/>
      <c r="G298" s="9"/>
      <c r="H298" s="9"/>
    </row>
    <row r="299" s="6" customFormat="true" ht="35.25" hidden="false" customHeight="true" outlineLevel="0" collapsed="false">
      <c r="A299" s="1" t="s">
        <v>224</v>
      </c>
      <c r="B299" s="1"/>
      <c r="C299" s="17"/>
      <c r="D299" s="17"/>
      <c r="E299" s="3"/>
      <c r="F299" s="3"/>
      <c r="G299" s="17"/>
      <c r="H299" s="17"/>
    </row>
    <row r="300" customFormat="false" ht="30.75" hidden="false" customHeight="false" outlineLevel="0" collapsed="false">
      <c r="A300" s="7" t="s">
        <v>225</v>
      </c>
      <c r="B300" s="8" t="n">
        <v>80</v>
      </c>
      <c r="C300" s="9" t="n">
        <f aca="false">B300*0.9</f>
        <v>72</v>
      </c>
      <c r="D300" s="9" t="n">
        <f aca="false">B300*0.1</f>
        <v>8</v>
      </c>
      <c r="E300" s="9" t="n">
        <v>13</v>
      </c>
      <c r="F300" s="9" t="n">
        <v>3</v>
      </c>
      <c r="G300" s="9" t="n">
        <f aca="false">C300+E300</f>
        <v>85</v>
      </c>
      <c r="H300" s="9" t="n">
        <f aca="false">D300+F300</f>
        <v>11</v>
      </c>
      <c r="I300" s="0" t="n">
        <v>75</v>
      </c>
      <c r="J300" s="0" t="n">
        <v>85</v>
      </c>
      <c r="K300" s="10" t="n">
        <f aca="false">J300*0.9</f>
        <v>76.5</v>
      </c>
      <c r="L300" s="10" t="n">
        <f aca="false">J300*0.1</f>
        <v>8.5</v>
      </c>
    </row>
    <row r="301" customFormat="false" ht="105.75" hidden="false" customHeight="false" outlineLevel="0" collapsed="false">
      <c r="A301" s="7" t="s">
        <v>226</v>
      </c>
      <c r="B301" s="8" t="n">
        <v>70</v>
      </c>
      <c r="C301" s="9" t="n">
        <f aca="false">B301*0.9</f>
        <v>63</v>
      </c>
      <c r="D301" s="9" t="n">
        <f aca="false">B301*0.1</f>
        <v>7</v>
      </c>
      <c r="E301" s="9" t="n">
        <v>12</v>
      </c>
      <c r="F301" s="9" t="n">
        <v>2</v>
      </c>
      <c r="G301" s="9" t="n">
        <f aca="false">C301+E301</f>
        <v>75</v>
      </c>
      <c r="H301" s="9" t="n">
        <f aca="false">D301+F301</f>
        <v>9</v>
      </c>
      <c r="I301" s="0" t="n">
        <v>100</v>
      </c>
      <c r="J301" s="0" t="n">
        <v>110</v>
      </c>
      <c r="K301" s="10" t="n">
        <f aca="false">J301*0.9</f>
        <v>99</v>
      </c>
      <c r="L301" s="10" t="n">
        <f aca="false">J301*0.1</f>
        <v>11</v>
      </c>
    </row>
    <row r="302" customFormat="false" ht="105.75" hidden="false" customHeight="false" outlineLevel="0" collapsed="false">
      <c r="A302" s="7" t="s">
        <v>227</v>
      </c>
      <c r="B302" s="8" t="n">
        <v>70</v>
      </c>
      <c r="C302" s="9" t="n">
        <f aca="false">B302*0.9</f>
        <v>63</v>
      </c>
      <c r="D302" s="9" t="n">
        <f aca="false">B302*0.1</f>
        <v>7</v>
      </c>
      <c r="E302" s="9" t="n">
        <v>12</v>
      </c>
      <c r="F302" s="9" t="n">
        <v>2</v>
      </c>
      <c r="G302" s="9" t="n">
        <f aca="false">C302+E302</f>
        <v>75</v>
      </c>
      <c r="H302" s="9" t="n">
        <f aca="false">D302+F302</f>
        <v>9</v>
      </c>
      <c r="I302" s="0" t="n">
        <v>75</v>
      </c>
      <c r="J302" s="0" t="n">
        <v>85</v>
      </c>
      <c r="K302" s="10" t="n">
        <f aca="false">J302*0.9</f>
        <v>76.5</v>
      </c>
      <c r="L302" s="10" t="n">
        <f aca="false">J302*0.1</f>
        <v>8.5</v>
      </c>
    </row>
    <row r="303" customFormat="false" ht="75.75" hidden="false" customHeight="false" outlineLevel="0" collapsed="false">
      <c r="A303" s="7" t="s">
        <v>228</v>
      </c>
      <c r="B303" s="8" t="n">
        <v>80</v>
      </c>
      <c r="C303" s="9" t="n">
        <f aca="false">B303*0.9</f>
        <v>72</v>
      </c>
      <c r="D303" s="9" t="n">
        <f aca="false">B303*0.1</f>
        <v>8</v>
      </c>
      <c r="E303" s="9" t="n">
        <v>13</v>
      </c>
      <c r="F303" s="9" t="n">
        <v>3</v>
      </c>
      <c r="G303" s="9" t="n">
        <f aca="false">C303+E303</f>
        <v>85</v>
      </c>
      <c r="H303" s="9" t="n">
        <f aca="false">D303+F303</f>
        <v>11</v>
      </c>
      <c r="I303" s="0" t="n">
        <v>110</v>
      </c>
      <c r="J303" s="0" t="n">
        <v>120</v>
      </c>
      <c r="K303" s="10" t="n">
        <f aca="false">J303*0.9</f>
        <v>108</v>
      </c>
      <c r="L303" s="10" t="n">
        <f aca="false">J303*0.1</f>
        <v>12</v>
      </c>
    </row>
    <row r="304" customFormat="false" ht="15.75" hidden="false" customHeight="false" outlineLevel="0" collapsed="false">
      <c r="A304" s="11"/>
      <c r="C304" s="9"/>
      <c r="D304" s="9"/>
      <c r="G304" s="9"/>
      <c r="H304" s="9"/>
    </row>
    <row r="305" s="6" customFormat="true" ht="41.25" hidden="false" customHeight="true" outlineLevel="0" collapsed="false">
      <c r="A305" s="1" t="s">
        <v>229</v>
      </c>
      <c r="B305" s="1"/>
      <c r="C305" s="17"/>
      <c r="D305" s="17"/>
      <c r="E305" s="3"/>
      <c r="F305" s="3"/>
      <c r="G305" s="17"/>
      <c r="H305" s="17"/>
    </row>
    <row r="306" customFormat="false" ht="135.75" hidden="false" customHeight="false" outlineLevel="0" collapsed="false">
      <c r="A306" s="18" t="s">
        <v>230</v>
      </c>
      <c r="B306" s="8" t="n">
        <v>50</v>
      </c>
      <c r="C306" s="9" t="n">
        <f aca="false">B306*0.9</f>
        <v>45</v>
      </c>
      <c r="D306" s="9" t="n">
        <f aca="false">B306*0.1</f>
        <v>5</v>
      </c>
      <c r="E306" s="9" t="n">
        <v>10</v>
      </c>
      <c r="F306" s="9" t="n">
        <v>0</v>
      </c>
      <c r="G306" s="9" t="n">
        <f aca="false">C306+E306</f>
        <v>55</v>
      </c>
      <c r="H306" s="9" t="n">
        <f aca="false">D306+F306</f>
        <v>5</v>
      </c>
      <c r="I306" s="0" t="n">
        <v>50</v>
      </c>
      <c r="J306" s="0" t="n">
        <v>55</v>
      </c>
      <c r="K306" s="10" t="n">
        <f aca="false">J306*0.9</f>
        <v>49.5</v>
      </c>
      <c r="L306" s="10" t="n">
        <f aca="false">J306*0.1</f>
        <v>5.5</v>
      </c>
    </row>
    <row r="307" customFormat="false" ht="90.75" hidden="false" customHeight="false" outlineLevel="0" collapsed="false">
      <c r="A307" s="18" t="s">
        <v>231</v>
      </c>
      <c r="B307" s="8" t="n">
        <v>50</v>
      </c>
      <c r="C307" s="9" t="n">
        <f aca="false">B307*0.9</f>
        <v>45</v>
      </c>
      <c r="D307" s="9" t="n">
        <f aca="false">B307*0.1</f>
        <v>5</v>
      </c>
      <c r="E307" s="9" t="n">
        <v>10</v>
      </c>
      <c r="F307" s="9" t="n">
        <v>0</v>
      </c>
      <c r="G307" s="9" t="n">
        <f aca="false">C307+E307</f>
        <v>55</v>
      </c>
      <c r="H307" s="9" t="n">
        <f aca="false">D307+F307</f>
        <v>5</v>
      </c>
      <c r="I307" s="0" t="n">
        <v>50</v>
      </c>
      <c r="J307" s="0" t="n">
        <v>55</v>
      </c>
      <c r="K307" s="10" t="n">
        <f aca="false">J307*0.9</f>
        <v>49.5</v>
      </c>
      <c r="L307" s="10" t="n">
        <f aca="false">J307*0.1</f>
        <v>5.5</v>
      </c>
    </row>
    <row r="308" customFormat="false" ht="15.75" hidden="false" customHeight="false" outlineLevel="0" collapsed="false">
      <c r="A308" s="11"/>
      <c r="C308" s="9"/>
      <c r="D308" s="9"/>
      <c r="G308" s="9"/>
      <c r="H308" s="9"/>
    </row>
    <row r="309" s="6" customFormat="true" ht="39.75" hidden="false" customHeight="true" outlineLevel="0" collapsed="false">
      <c r="A309" s="1" t="s">
        <v>232</v>
      </c>
      <c r="B309" s="1"/>
      <c r="C309" s="17"/>
      <c r="D309" s="17"/>
      <c r="E309" s="3"/>
      <c r="F309" s="3"/>
      <c r="G309" s="17"/>
      <c r="H309" s="17"/>
    </row>
    <row r="310" customFormat="false" ht="135.75" hidden="false" customHeight="false" outlineLevel="0" collapsed="false">
      <c r="A310" s="18" t="s">
        <v>233</v>
      </c>
      <c r="B310" s="8" t="n">
        <v>50</v>
      </c>
      <c r="C310" s="9" t="n">
        <f aca="false">B310*0.9</f>
        <v>45</v>
      </c>
      <c r="D310" s="9" t="n">
        <f aca="false">B310*0.1</f>
        <v>5</v>
      </c>
      <c r="E310" s="9" t="n">
        <v>10</v>
      </c>
      <c r="F310" s="9" t="n">
        <v>0</v>
      </c>
      <c r="G310" s="9" t="n">
        <f aca="false">C310+E310</f>
        <v>55</v>
      </c>
      <c r="H310" s="9" t="n">
        <f aca="false">D310+F310</f>
        <v>5</v>
      </c>
      <c r="I310" s="0" t="n">
        <v>50</v>
      </c>
      <c r="J310" s="0" t="n">
        <v>65</v>
      </c>
      <c r="K310" s="10" t="n">
        <f aca="false">J310*0.9</f>
        <v>58.5</v>
      </c>
      <c r="L310" s="10" t="n">
        <f aca="false">J310*0.1</f>
        <v>6.5</v>
      </c>
    </row>
    <row r="311" customFormat="false" ht="90.75" hidden="false" customHeight="false" outlineLevel="0" collapsed="false">
      <c r="A311" s="18" t="s">
        <v>231</v>
      </c>
      <c r="B311" s="8" t="n">
        <v>50</v>
      </c>
      <c r="C311" s="9" t="n">
        <f aca="false">B311*0.9</f>
        <v>45</v>
      </c>
      <c r="D311" s="9" t="n">
        <f aca="false">B311*0.1</f>
        <v>5</v>
      </c>
      <c r="E311" s="9" t="n">
        <v>10</v>
      </c>
      <c r="F311" s="9" t="n">
        <v>0</v>
      </c>
      <c r="G311" s="9" t="n">
        <f aca="false">C311+E311</f>
        <v>55</v>
      </c>
      <c r="H311" s="9" t="n">
        <f aca="false">D311+F311</f>
        <v>5</v>
      </c>
      <c r="I311" s="0" t="n">
        <v>50</v>
      </c>
      <c r="J311" s="0" t="n">
        <v>65</v>
      </c>
      <c r="K311" s="10" t="n">
        <f aca="false">J311*0.9</f>
        <v>58.5</v>
      </c>
      <c r="L311" s="10" t="n">
        <f aca="false">J311*0.1</f>
        <v>6.5</v>
      </c>
    </row>
    <row r="312" customFormat="false" ht="15.75" hidden="false" customHeight="false" outlineLevel="0" collapsed="false">
      <c r="A312" s="11"/>
      <c r="C312" s="9"/>
      <c r="D312" s="9"/>
      <c r="G312" s="9"/>
      <c r="H312" s="9"/>
    </row>
    <row r="313" s="6" customFormat="true" ht="33" hidden="false" customHeight="true" outlineLevel="0" collapsed="false">
      <c r="A313" s="1" t="s">
        <v>234</v>
      </c>
      <c r="B313" s="1"/>
      <c r="C313" s="17"/>
      <c r="D313" s="17"/>
      <c r="E313" s="3"/>
      <c r="F313" s="3"/>
      <c r="G313" s="17"/>
      <c r="H313" s="17"/>
    </row>
    <row r="314" customFormat="false" ht="135.75" hidden="false" customHeight="false" outlineLevel="0" collapsed="false">
      <c r="A314" s="18" t="s">
        <v>233</v>
      </c>
      <c r="B314" s="8" t="n">
        <v>80</v>
      </c>
      <c r="C314" s="9" t="n">
        <f aca="false">B314*0.9</f>
        <v>72</v>
      </c>
      <c r="D314" s="9" t="n">
        <f aca="false">B314*0.1</f>
        <v>8</v>
      </c>
      <c r="E314" s="9" t="n">
        <v>13</v>
      </c>
      <c r="F314" s="9" t="n">
        <v>3</v>
      </c>
      <c r="G314" s="9" t="n">
        <f aca="false">C314+E314</f>
        <v>85</v>
      </c>
      <c r="H314" s="9" t="n">
        <f aca="false">D314+F314</f>
        <v>11</v>
      </c>
      <c r="I314" s="0" t="n">
        <v>75</v>
      </c>
      <c r="J314" s="0" t="n">
        <v>100</v>
      </c>
      <c r="K314" s="10" t="n">
        <f aca="false">J314*0.9</f>
        <v>90</v>
      </c>
      <c r="L314" s="10" t="n">
        <f aca="false">J314*0.1</f>
        <v>10</v>
      </c>
    </row>
    <row r="315" customFormat="false" ht="90.75" hidden="false" customHeight="false" outlineLevel="0" collapsed="false">
      <c r="A315" s="18" t="s">
        <v>231</v>
      </c>
      <c r="B315" s="8" t="n">
        <v>60</v>
      </c>
      <c r="C315" s="9" t="n">
        <f aca="false">B315*0.9</f>
        <v>54</v>
      </c>
      <c r="D315" s="9" t="n">
        <f aca="false">B315*0.1</f>
        <v>6</v>
      </c>
      <c r="E315" s="9" t="n">
        <v>11</v>
      </c>
      <c r="F315" s="9" t="n">
        <v>1</v>
      </c>
      <c r="G315" s="9" t="n">
        <f aca="false">C315+E315</f>
        <v>65</v>
      </c>
      <c r="H315" s="9" t="n">
        <f aca="false">D315+F315</f>
        <v>7</v>
      </c>
      <c r="I315" s="0" t="n">
        <v>50</v>
      </c>
      <c r="J315" s="0" t="n">
        <v>65</v>
      </c>
      <c r="K315" s="10" t="n">
        <f aca="false">J315*0.9</f>
        <v>58.5</v>
      </c>
      <c r="L315" s="10" t="n">
        <f aca="false">J315*0.1</f>
        <v>6.5</v>
      </c>
    </row>
    <row r="316" customFormat="false" ht="15.75" hidden="false" customHeight="false" outlineLevel="0" collapsed="false">
      <c r="A316" s="11"/>
      <c r="C316" s="9"/>
      <c r="D316" s="9"/>
      <c r="G316" s="9"/>
      <c r="H316" s="9"/>
    </row>
    <row r="317" s="6" customFormat="true" ht="33.75" hidden="false" customHeight="true" outlineLevel="0" collapsed="false">
      <c r="A317" s="1" t="s">
        <v>235</v>
      </c>
      <c r="B317" s="1"/>
      <c r="C317" s="17"/>
      <c r="D317" s="17"/>
      <c r="E317" s="3"/>
      <c r="F317" s="3"/>
      <c r="G317" s="17"/>
      <c r="H317" s="17"/>
    </row>
    <row r="318" customFormat="false" ht="135.75" hidden="false" customHeight="false" outlineLevel="0" collapsed="false">
      <c r="A318" s="18" t="s">
        <v>230</v>
      </c>
      <c r="B318" s="8" t="n">
        <v>50</v>
      </c>
      <c r="C318" s="9" t="n">
        <f aca="false">B318*0.9</f>
        <v>45</v>
      </c>
      <c r="D318" s="9" t="n">
        <f aca="false">B318*0.1</f>
        <v>5</v>
      </c>
      <c r="E318" s="9" t="n">
        <v>10</v>
      </c>
      <c r="F318" s="9" t="n">
        <v>0</v>
      </c>
      <c r="G318" s="9" t="n">
        <f aca="false">C318+E318</f>
        <v>55</v>
      </c>
      <c r="H318" s="9" t="n">
        <f aca="false">D318+F318</f>
        <v>5</v>
      </c>
      <c r="I318" s="0" t="n">
        <v>50</v>
      </c>
      <c r="J318" s="0" t="n">
        <v>55</v>
      </c>
      <c r="K318" s="10" t="n">
        <f aca="false">J318*0.9</f>
        <v>49.5</v>
      </c>
      <c r="L318" s="10" t="n">
        <f aca="false">J318*0.1</f>
        <v>5.5</v>
      </c>
    </row>
    <row r="319" customFormat="false" ht="102" hidden="false" customHeight="true" outlineLevel="0" collapsed="false">
      <c r="A319" s="18" t="s">
        <v>231</v>
      </c>
      <c r="B319" s="8" t="n">
        <v>70</v>
      </c>
      <c r="C319" s="9" t="n">
        <f aca="false">B319*0.9</f>
        <v>63</v>
      </c>
      <c r="D319" s="9" t="n">
        <f aca="false">B319*0.1</f>
        <v>7</v>
      </c>
      <c r="E319" s="9" t="n">
        <v>12</v>
      </c>
      <c r="F319" s="9" t="n">
        <v>2</v>
      </c>
      <c r="G319" s="9" t="n">
        <f aca="false">C319+E319</f>
        <v>75</v>
      </c>
      <c r="H319" s="9" t="n">
        <f aca="false">D319+F319</f>
        <v>9</v>
      </c>
      <c r="I319" s="0" t="n">
        <v>50</v>
      </c>
      <c r="J319" s="0" t="n">
        <v>55</v>
      </c>
      <c r="K319" s="10" t="n">
        <f aca="false">J319*0.9</f>
        <v>49.5</v>
      </c>
      <c r="L319" s="10" t="n">
        <f aca="false">J319*0.1</f>
        <v>5.5</v>
      </c>
    </row>
    <row r="320" customFormat="false" ht="15" hidden="false" customHeight="false" outlineLevel="0" collapsed="false">
      <c r="A320" s="11"/>
      <c r="C320" s="9"/>
      <c r="D320" s="9"/>
    </row>
    <row r="321" customFormat="false" ht="15" hidden="false" customHeight="false" outlineLevel="0" collapsed="false">
      <c r="C321" s="9"/>
      <c r="D321" s="9"/>
    </row>
    <row r="322" customFormat="false" ht="15" hidden="false" customHeight="false" outlineLevel="0" collapsed="false">
      <c r="A322" s="11"/>
      <c r="C322" s="9"/>
      <c r="D322" s="9"/>
    </row>
    <row r="323" customFormat="false" ht="15" hidden="false" customHeight="false" outlineLevel="0" collapsed="false">
      <c r="A323" s="11"/>
      <c r="C323" s="9"/>
      <c r="D323" s="9"/>
    </row>
  </sheetData>
  <mergeCells count="24">
    <mergeCell ref="A1:B1"/>
    <mergeCell ref="A6:B6"/>
    <mergeCell ref="A49:B49"/>
    <mergeCell ref="A57:B57"/>
    <mergeCell ref="A78:B78"/>
    <mergeCell ref="A113:B113"/>
    <mergeCell ref="A124:B124"/>
    <mergeCell ref="A132:B132"/>
    <mergeCell ref="A142:B142"/>
    <mergeCell ref="A161:B161"/>
    <mergeCell ref="A168:B168"/>
    <mergeCell ref="A188:B188"/>
    <mergeCell ref="A204:B204"/>
    <mergeCell ref="A223:B223"/>
    <mergeCell ref="A233:B233"/>
    <mergeCell ref="A259:B259"/>
    <mergeCell ref="A270:B270"/>
    <mergeCell ref="A281:B281"/>
    <mergeCell ref="A292:B292"/>
    <mergeCell ref="A299:B299"/>
    <mergeCell ref="A305:B305"/>
    <mergeCell ref="A309:B309"/>
    <mergeCell ref="A313:B313"/>
    <mergeCell ref="A317:B3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1:41:30Z</dcterms:created>
  <dc:creator>user</dc:creator>
  <dc:description/>
  <dc:language>en-US</dc:language>
  <cp:lastModifiedBy>user</cp:lastModifiedBy>
  <dcterms:modified xsi:type="dcterms:W3CDTF">2014-03-19T12:06:58Z</dcterms:modified>
  <cp:revision>0</cp:revision>
  <dc:subject/>
  <dc:title/>
</cp:coreProperties>
</file>