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ίμηση" sheetId="1" state="visible" r:id="rId2"/>
  </sheets>
  <definedNames>
    <definedName function="false" hidden="false" localSheetId="0" name="_xlnm.Print_Area" vbProcedure="false">Αποτίμηση!$B$2:$X$36</definedName>
    <definedName function="false" hidden="false" name="PartialBarrier" vbProcedure="false">"[1]!partialbarrier"</definedName>
    <definedName function="false" hidden="false" name="PartialBarrier_1" vbProcedure="false">"[1]!partialbarrier"</definedName>
    <definedName function="false" hidden="false" name="_xlnm_Print_Area" vbProcedure="false">Αποτίμηση!$B$2:$X$36</definedName>
    <definedName function="false" hidden="false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rFont val="Arial"/>
            <family val="2"/>
            <charset val="161"/>
          </rPr>
          <t xml:space="preserve">Εδώ εισάγεται η Τρέχουσα Τιμή της Υποκείμενης Μετοχ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</xdr:row>
                <xdr:rowOff>1</xdr:rowOff>
              </xdr:from>
              <xdr:to>
                <xdr:col>8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61"/>
          </rPr>
          <t xml:space="preserve">Εδώ εισάγεται η Αρχική Τιμή Άσκησης με βάση την Τιμή Διάθε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</xdr:row>
                <xdr:rowOff>20</xdr:rowOff>
              </xdr:from>
              <xdr:to>
                <xdr:col>10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61"/>
          </rPr>
          <t xml:space="preserve">Εδώ εισάγεται ο Αριθμός μετοχών ανά warrant που ανακοινώνει η κάθε τράπεζ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8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61"/>
          </rPr>
          <t xml:space="preserve">Το βήμα μεταβολής του επιτοκίου που χρησιμοποιείται στους 2 Πίνακ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rFont val="Arial"/>
            <family val="2"/>
            <charset val="161"/>
          </rPr>
          <t xml:space="preserve">Εδώ εισάγεται το επιτόκιο δίχως κίνδυ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3</xdr:rowOff>
              </xdr:from>
              <xdr:to>
                <xdr:col>17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2"/>
            <charset val="161"/>
          </rPr>
          <t xml:space="preserve">Εδώ εισάγεται η ετησιοποιημένη μεταβλητότη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8</xdr:rowOff>
              </xdr:from>
              <xdr:to>
                <xdr:col>17</xdr:col>
                <xdr:colOff>22</xdr:colOff>
                <xdr:row>6</xdr:row>
                <xdr:rowOff>0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2"/>
            <charset val="161"/>
          </rPr>
          <t xml:space="preserve">Το βήμα μεταβολής της ετησιοποιημένης μεταβλητότητας που χρησιμοποιείται στους 2 Πίνακ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7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ΠΡΟΣΕΓΓΙΣΗ ΥΠΟΛΟΓΙΣΜΟΥ Bermudan Call Warrant</t>
  </si>
  <si>
    <t xml:space="preserve">Α.</t>
  </si>
  <si>
    <t xml:space="preserve">Παράμετροι Αποτίμησης</t>
  </si>
  <si>
    <t xml:space="preserve">Τιμή Μετοχής </t>
  </si>
  <si>
    <t xml:space="preserve">Επιτόκιο Δίχως Κίνδυνο </t>
  </si>
  <si>
    <t xml:space="preserve">Αρχική Τιμή Άσκησης </t>
  </si>
  <si>
    <t xml:space="preserve">Μεταβλητότητα (Volatility)</t>
  </si>
  <si>
    <t xml:space="preserve">Αριθμός μετοχών ανά warrant</t>
  </si>
  <si>
    <t xml:space="preserve">Β. </t>
  </si>
  <si>
    <t xml:space="preserve">Αποτίμηση Warrant</t>
  </si>
  <si>
    <t xml:space="preserve">Aποτίμηση Bermudan Warrant 
(CRR μοντέλο με προσαρμογή)</t>
  </si>
  <si>
    <t xml:space="preserve">Aποτίμηση Bermudan Warrant 
(maximum 9 European Warrants)</t>
  </si>
  <si>
    <t xml:space="preserve">Έκδοση 1.0 - 16/05/2013</t>
  </si>
  <si>
    <t xml:space="preserve">Γ.</t>
  </si>
  <si>
    <t xml:space="preserve">Ευαισθησία Αποτίμησης Bermudan Call Warrant (αποτίμηση με βάση CRR με προσαρμογή)</t>
  </si>
  <si>
    <t xml:space="preserve">Δ.</t>
  </si>
  <si>
    <t xml:space="preserve">Γραφική Παράσταση Μεταβολής Αξίας Warrant</t>
  </si>
  <si>
    <t xml:space="preserve">Βήμα επιτοκίου</t>
  </si>
  <si>
    <t xml:space="preserve">Βήμα Μεταβλητότητας</t>
  </si>
  <si>
    <t xml:space="preserve">Πίνακας Αποτιμήσεων</t>
  </si>
  <si>
    <t xml:space="preserve">ΕΤΗΣΙΟΠΟΙΗΜΕΝΗ ΜΕΤΑΒΛΗΤΟΤΗΤΑ (Annualised Volatility)</t>
  </si>
  <si>
    <t xml:space="preserve">ΕΠΙΤΟΚΙΟ ΔΙΧΩΣ ΚΙΝΔΥΝΟ 
(Risk Free Rate)</t>
  </si>
  <si>
    <t xml:space="preserve">Πίνακας Λόγου Μεταβολών</t>
  </si>
  <si>
    <t xml:space="preserve">Ε.</t>
  </si>
  <si>
    <t xml:space="preserve">Πληροφορία για τα αντίστοιχα Ευρωπαϊκά warrants με λήξεις στις 9 ημ/νιες άσκησης</t>
  </si>
  <si>
    <t xml:space="preserve">Περίοδος Άσκησης</t>
  </si>
  <si>
    <t xml:space="preserve">Μήνες από ημ/νια εισαγωγής</t>
  </si>
  <si>
    <t xml:space="preserve">Ετήσιο Επιτόκιο (ΤΧΣ)</t>
  </si>
  <si>
    <t xml:space="preserve">Περιθώριο (ΤΧΣ)</t>
  </si>
  <si>
    <t xml:space="preserve">Αριθμός Ημερών ανά Περίοδο</t>
  </si>
  <si>
    <t xml:space="preserve">Συνολικός Αριθμός Ημερών</t>
  </si>
  <si>
    <t xml:space="preserve">Μεταβλη-
τότητα</t>
  </si>
  <si>
    <t xml:space="preserve">Τιμή Άσκησης</t>
  </si>
  <si>
    <t xml:space="preserve">Αξία Ευρωπαϊκού Warra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0%"/>
    <numFmt numFmtId="169" formatCode="0.00%"/>
    <numFmt numFmtId="170" formatCode="0.00000"/>
    <numFmt numFmtId="171" formatCode="0.0%"/>
    <numFmt numFmtId="172" formatCode="_-* #,##0.00_-;\-* #,##0.00_-;_-* \-??_-;_-@_-"/>
    <numFmt numFmtId="173" formatCode="_-* #,##0.0000_-;\-* #,##0.0000_-;_-* \-??_-;_-@_-"/>
    <numFmt numFmtId="174" formatCode="0"/>
    <numFmt numFmtId="175" formatCode="0.0000"/>
    <numFmt numFmtId="176" formatCode="0.00"/>
  </numFmts>
  <fonts count="2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61"/>
    </font>
    <font>
      <sz val="10"/>
      <name val="Geneva"/>
      <family val="2"/>
      <charset val="1"/>
    </font>
    <font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6"/>
      <color rgb="FF376092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26"/>
      <color rgb="FF000000"/>
      <name val="Calibri"/>
      <family val="2"/>
      <charset val="16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5B3D7"/>
        <bgColor rgb="FFB2B2B2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C3D69B"/>
        <bgColor rgb="FFDDD9C3"/>
      </patternFill>
    </fill>
    <fill>
      <patternFill patternType="solid">
        <fgColor rgb="FFD9D9D9"/>
        <bgColor rgb="FFDDD9C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  <cellStyle name="Excel Built-in 60% - Accen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9D9D9"/>
      <rgbColor rgb="FFF2DCDB"/>
      <rgbColor rgb="FF95B3D7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ξία Warrant ως Συνάρτηση Μεταβλητότητ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ίμηση!$D$15:$O$15</c:f>
              <c:strCache>
                <c:ptCount val="11"/>
                <c:pt idx="0">
                  <c:v>20%</c:v>
                </c:pt>
                <c:pt idx="1">
                  <c:v>25%</c:v>
                </c:pt>
                <c:pt idx="2">
                  <c:v>30%</c:v>
                </c:pt>
                <c:pt idx="3">
                  <c:v>35%</c:v>
                </c:pt>
                <c:pt idx="4">
                  <c:v>40%</c:v>
                </c:pt>
                <c:pt idx="5">
                  <c:v>45%</c:v>
                </c:pt>
                <c:pt idx="6">
                  <c:v>50%</c:v>
                </c:pt>
                <c:pt idx="7">
                  <c:v>55%</c:v>
                </c:pt>
                <c:pt idx="8">
                  <c:v>60%</c:v>
                </c:pt>
                <c:pt idx="9">
                  <c:v>65%</c:v>
                </c:pt>
                <c:pt idx="10">
                  <c:v>70%</c:v>
                </c:pt>
              </c:strCache>
            </c:strRef>
          </c:cat>
          <c:val>
            <c:numRef>
              <c:f>Αποτίμηση!$D$20:$O$20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7680"/>
        <c:axId val="31158077"/>
      </c:lineChart>
      <c:catAx>
        <c:axId val="6500768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8077"/>
        <c:crossesAt val="0"/>
        <c:auto val="1"/>
        <c:lblAlgn val="ctr"/>
        <c:lblOffset val="100"/>
        <c:noMultiLvlLbl val="0"/>
      </c:catAx>
      <c:valAx>
        <c:axId val="3115807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Αξία War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7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ξία Warrant ως Συνάρτηση Επιτοκίου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ίμηση!$C$16:$C$24</c:f>
              <c:strCache>
                <c:ptCount val="9"/>
                <c:pt idx="0">
                  <c:v>0.25%</c:v>
                </c:pt>
                <c:pt idx="1">
                  <c:v>0.50%</c:v>
                </c:pt>
                <c:pt idx="2">
                  <c:v>0.75%</c:v>
                </c:pt>
                <c:pt idx="3">
                  <c:v>1.00%</c:v>
                </c:pt>
                <c:pt idx="4">
                  <c:v>1.25%</c:v>
                </c:pt>
                <c:pt idx="5">
                  <c:v>1.50%</c:v>
                </c:pt>
                <c:pt idx="6">
                  <c:v>1.75%</c:v>
                </c:pt>
                <c:pt idx="7">
                  <c:v>2.00%</c:v>
                </c:pt>
                <c:pt idx="8">
                  <c:v>2.25%</c:v>
                </c:pt>
              </c:strCache>
            </c:strRef>
          </c:cat>
          <c:val>
            <c:numRef>
              <c:f>Αποτίμηση!$I$16:$I$24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3877"/>
        <c:axId val="99831368"/>
      </c:lineChart>
      <c:catAx>
        <c:axId val="68563877"/>
        <c:scaling>
          <c:orientation val="minMax"/>
        </c:scaling>
        <c:delete val="0"/>
        <c:axPos val="b"/>
        <c:numFmt formatCode="0.00%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1368"/>
        <c:crossesAt val="0"/>
        <c:auto val="1"/>
        <c:lblAlgn val="ctr"/>
        <c:lblOffset val="100"/>
        <c:noMultiLvlLbl val="0"/>
      </c:catAx>
      <c:valAx>
        <c:axId val="9983136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Αξία War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3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0</xdr:colOff>
      <xdr:row>13</xdr:row>
      <xdr:rowOff>13320</xdr:rowOff>
    </xdr:from>
    <xdr:to>
      <xdr:col>23</xdr:col>
      <xdr:colOff>813240</xdr:colOff>
      <xdr:row>23</xdr:row>
      <xdr:rowOff>132120</xdr:rowOff>
    </xdr:to>
    <xdr:graphicFrame>
      <xdr:nvGraphicFramePr>
        <xdr:cNvPr id="0" name="Chart 8"/>
        <xdr:cNvGraphicFramePr/>
      </xdr:nvGraphicFramePr>
      <xdr:xfrm>
        <a:off x="11275200" y="3518640"/>
        <a:ext cx="5153400" cy="19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5480</xdr:colOff>
      <xdr:row>25</xdr:row>
      <xdr:rowOff>13680</xdr:rowOff>
    </xdr:from>
    <xdr:to>
      <xdr:col>23</xdr:col>
      <xdr:colOff>802440</xdr:colOff>
      <xdr:row>35</xdr:row>
      <xdr:rowOff>112680</xdr:rowOff>
    </xdr:to>
    <xdr:graphicFrame>
      <xdr:nvGraphicFramePr>
        <xdr:cNvPr id="1" name="Chart 9"/>
        <xdr:cNvGraphicFramePr/>
      </xdr:nvGraphicFramePr>
      <xdr:xfrm>
        <a:off x="11258280" y="5681160"/>
        <a:ext cx="515952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71080</xdr:colOff>
      <xdr:row>1</xdr:row>
      <xdr:rowOff>321120</xdr:rowOff>
    </xdr:from>
    <xdr:to>
      <xdr:col>21</xdr:col>
      <xdr:colOff>504720</xdr:colOff>
      <xdr:row>7</xdr:row>
      <xdr:rowOff>89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034520" y="483120"/>
          <a:ext cx="1783080" cy="15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.01"/>
    <col collapsed="false" customWidth="true" hidden="false" outlineLevel="0" max="3" min="3" style="0" width="33.2"/>
    <col collapsed="false" customWidth="true" hidden="false" outlineLevel="0" max="4" min="4" style="1" width="11.2"/>
    <col collapsed="false" customWidth="true" hidden="false" outlineLevel="0" max="5" min="5" style="0" width="10.06"/>
    <col collapsed="false" customWidth="true" hidden="false" outlineLevel="0" max="6" min="6" style="0" width="10.77"/>
    <col collapsed="false" customWidth="true" hidden="false" outlineLevel="0" max="7" min="7" style="0" width="10.06"/>
    <col collapsed="false" customWidth="true" hidden="false" outlineLevel="0" max="8" min="8" style="0" width="10.62"/>
    <col collapsed="false" customWidth="true" hidden="false" outlineLevel="0" max="9" min="9" style="0" width="10.06"/>
    <col collapsed="false" customWidth="true" hidden="true" outlineLevel="0" max="10" min="10" style="0" width="9.06"/>
    <col collapsed="false" customWidth="true" hidden="false" outlineLevel="0" max="15" min="11" style="0" width="10.06"/>
    <col collapsed="false" customWidth="true" hidden="false" outlineLevel="0" max="16" min="16" style="0" width="4.16"/>
    <col collapsed="false" customWidth="true" hidden="false" outlineLevel="0" max="17" min="17" style="0" width="5.59"/>
    <col collapsed="false" customWidth="true" hidden="false" outlineLevel="0" max="18" min="18" style="0" width="10.62"/>
    <col collapsed="false" customWidth="true" hidden="false" outlineLevel="0" max="19" min="19" style="0" width="9.19"/>
    <col collapsed="false" customWidth="true" hidden="false" outlineLevel="0" max="20" min="20" style="0" width="9.06"/>
    <col collapsed="false" customWidth="true" hidden="false" outlineLevel="0" max="21" min="21" style="0" width="12.93"/>
    <col collapsed="false" customWidth="true" hidden="false" outlineLevel="0" max="22" min="22" style="0" width="9.77"/>
    <col collapsed="false" customWidth="true" hidden="false" outlineLevel="0" max="24" min="24" style="0" width="14.08"/>
  </cols>
  <sheetData>
    <row r="2" s="2" customFormat="tru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6"/>
    </row>
    <row r="3" s="2" customFormat="true" ht="24.75" hidden="false" customHeight="true" outlineLevel="0" collapsed="false">
      <c r="B3" s="7" t="s">
        <v>1</v>
      </c>
      <c r="C3" s="8" t="s">
        <v>2</v>
      </c>
      <c r="D3" s="9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4"/>
    </row>
    <row r="4" customFormat="false" ht="21.75" hidden="false" customHeight="true" outlineLevel="0" collapsed="false">
      <c r="B4" s="15"/>
      <c r="C4" s="16" t="s">
        <v>3</v>
      </c>
      <c r="D4" s="16"/>
      <c r="E4" s="17" t="n">
        <v>0.6</v>
      </c>
      <c r="F4" s="17"/>
      <c r="G4" s="18"/>
      <c r="H4" s="19" t="s">
        <v>4</v>
      </c>
      <c r="I4" s="19"/>
      <c r="J4" s="19"/>
      <c r="K4" s="19"/>
      <c r="L4" s="19"/>
      <c r="M4" s="20" t="n">
        <v>0.0125</v>
      </c>
      <c r="N4" s="20"/>
      <c r="O4" s="18"/>
      <c r="P4" s="18"/>
      <c r="Q4" s="21"/>
      <c r="R4" s="22"/>
      <c r="S4" s="22"/>
      <c r="T4" s="22"/>
      <c r="U4" s="22"/>
      <c r="V4" s="22"/>
      <c r="W4" s="22"/>
      <c r="X4" s="23"/>
    </row>
    <row r="5" customFormat="false" ht="21.75" hidden="false" customHeight="true" outlineLevel="0" collapsed="false">
      <c r="B5" s="15"/>
      <c r="C5" s="16" t="s">
        <v>5</v>
      </c>
      <c r="D5" s="16"/>
      <c r="E5" s="17" t="n">
        <v>0.44</v>
      </c>
      <c r="F5" s="17"/>
      <c r="G5" s="18"/>
      <c r="H5" s="19" t="s">
        <v>6</v>
      </c>
      <c r="I5" s="19"/>
      <c r="J5" s="19"/>
      <c r="K5" s="19"/>
      <c r="L5" s="19"/>
      <c r="M5" s="24" t="n">
        <v>0.45</v>
      </c>
      <c r="N5" s="24"/>
      <c r="O5" s="18"/>
      <c r="P5" s="18"/>
      <c r="Q5" s="21"/>
      <c r="R5" s="22"/>
      <c r="S5" s="22"/>
      <c r="T5" s="22"/>
      <c r="U5" s="22"/>
      <c r="V5" s="22"/>
      <c r="W5" s="22"/>
      <c r="X5" s="23"/>
    </row>
    <row r="6" customFormat="false" ht="12.75" hidden="false" customHeight="false" outlineLevel="0" collapsed="false">
      <c r="B6" s="15"/>
      <c r="C6" s="19" t="s">
        <v>7</v>
      </c>
      <c r="D6" s="19"/>
      <c r="E6" s="25" t="n">
        <v>9</v>
      </c>
      <c r="F6" s="25"/>
      <c r="G6" s="18"/>
      <c r="H6" s="18"/>
      <c r="I6" s="18"/>
      <c r="J6" s="18"/>
      <c r="K6" s="18"/>
      <c r="L6" s="18"/>
      <c r="M6" s="18"/>
      <c r="N6" s="18"/>
      <c r="O6" s="18"/>
      <c r="P6" s="18"/>
      <c r="Q6" s="21"/>
      <c r="R6" s="22"/>
      <c r="S6" s="22"/>
      <c r="T6" s="22"/>
      <c r="U6" s="22"/>
      <c r="V6" s="22"/>
      <c r="W6" s="22"/>
      <c r="X6" s="23"/>
    </row>
    <row r="7" customFormat="false" ht="9.75" hidden="false" customHeight="true" outlineLevel="0" collapsed="false">
      <c r="B7" s="26"/>
      <c r="C7" s="27"/>
      <c r="D7" s="28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1"/>
      <c r="R7" s="22"/>
      <c r="S7" s="22"/>
      <c r="T7" s="22"/>
      <c r="U7" s="22"/>
      <c r="V7" s="22"/>
      <c r="W7" s="22"/>
      <c r="X7" s="23"/>
    </row>
    <row r="8" customFormat="false" ht="12.75" hidden="false" customHeight="false" outlineLevel="0" collapsed="false">
      <c r="B8" s="29" t="s">
        <v>8</v>
      </c>
      <c r="C8" s="30" t="s">
        <v>9</v>
      </c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1"/>
      <c r="R8" s="22"/>
      <c r="S8" s="22"/>
      <c r="T8" s="22"/>
      <c r="U8" s="22"/>
      <c r="V8" s="22"/>
      <c r="W8" s="22"/>
      <c r="X8" s="23"/>
    </row>
    <row r="9" customFormat="false" ht="39.75" hidden="false" customHeight="true" outlineLevel="0" collapsed="false">
      <c r="B9" s="15"/>
      <c r="C9" s="33" t="s">
        <v>10</v>
      </c>
      <c r="D9" s="33"/>
      <c r="E9" s="34" t="e">
        <f aca="false">NA()</f>
        <v>#N/A</v>
      </c>
      <c r="F9" s="34"/>
      <c r="G9" s="33" t="s">
        <v>11</v>
      </c>
      <c r="H9" s="33"/>
      <c r="I9" s="33"/>
      <c r="J9" s="33"/>
      <c r="K9" s="33"/>
      <c r="L9" s="33"/>
      <c r="M9" s="35" t="e">
        <f aca="false">MAX(L40:L48)*E6</f>
        <v>#N/A</v>
      </c>
      <c r="N9" s="35"/>
      <c r="O9" s="36"/>
      <c r="P9" s="36"/>
      <c r="Q9" s="21"/>
      <c r="R9" s="22"/>
      <c r="S9" s="22"/>
      <c r="T9" s="37" t="s">
        <v>12</v>
      </c>
      <c r="U9" s="22"/>
      <c r="V9" s="22"/>
      <c r="W9" s="22"/>
      <c r="X9" s="23"/>
    </row>
    <row r="10" customFormat="false" ht="12.75" hidden="false" customHeight="false" outlineLevel="0" collapsed="false">
      <c r="B10" s="15"/>
      <c r="C10" s="18"/>
      <c r="D10" s="38"/>
      <c r="E10" s="18"/>
      <c r="F10" s="18"/>
      <c r="G10" s="18"/>
      <c r="H10" s="18"/>
      <c r="I10" s="18"/>
      <c r="J10" s="18"/>
      <c r="K10" s="18"/>
      <c r="L10" s="18"/>
      <c r="M10" s="18"/>
      <c r="N10" s="39"/>
      <c r="O10" s="36"/>
      <c r="P10" s="36"/>
      <c r="Q10" s="40"/>
      <c r="R10" s="41"/>
      <c r="S10" s="41"/>
      <c r="T10" s="41"/>
      <c r="U10" s="41"/>
      <c r="V10" s="41"/>
      <c r="W10" s="41"/>
      <c r="X10" s="42"/>
    </row>
    <row r="11" customFormat="false" ht="22.5" hidden="false" customHeight="true" outlineLevel="0" collapsed="false">
      <c r="B11" s="29" t="s">
        <v>13</v>
      </c>
      <c r="C11" s="30" t="s">
        <v>14</v>
      </c>
      <c r="D11" s="43"/>
      <c r="E11" s="32"/>
      <c r="F11" s="32"/>
      <c r="G11" s="32"/>
      <c r="H11" s="32"/>
      <c r="I11" s="32"/>
      <c r="J11" s="32"/>
      <c r="K11" s="32"/>
      <c r="L11" s="32"/>
      <c r="M11" s="32"/>
      <c r="N11" s="44"/>
      <c r="O11" s="32"/>
      <c r="P11" s="45"/>
      <c r="Q11" s="46" t="s">
        <v>15</v>
      </c>
      <c r="R11" s="30" t="s">
        <v>16</v>
      </c>
      <c r="S11" s="32"/>
      <c r="T11" s="32"/>
      <c r="U11" s="32"/>
      <c r="V11" s="32"/>
      <c r="W11" s="32"/>
      <c r="X11" s="45"/>
    </row>
    <row r="12" customFormat="false" ht="21.75" hidden="false" customHeight="true" outlineLevel="0" collapsed="false">
      <c r="B12" s="15"/>
      <c r="C12" s="16" t="s">
        <v>17</v>
      </c>
      <c r="D12" s="16"/>
      <c r="E12" s="47" t="n">
        <v>0.0025</v>
      </c>
      <c r="F12" s="47"/>
      <c r="G12" s="16" t="s">
        <v>18</v>
      </c>
      <c r="H12" s="16"/>
      <c r="I12" s="16"/>
      <c r="J12" s="16"/>
      <c r="K12" s="16"/>
      <c r="L12" s="16"/>
      <c r="M12" s="48" t="n">
        <v>0.05</v>
      </c>
      <c r="N12" s="48"/>
      <c r="O12" s="18"/>
      <c r="P12" s="49"/>
      <c r="Q12" s="15"/>
      <c r="R12" s="18"/>
      <c r="S12" s="18"/>
      <c r="T12" s="18"/>
      <c r="U12" s="18"/>
      <c r="V12" s="18"/>
      <c r="W12" s="18"/>
      <c r="X12" s="49"/>
    </row>
    <row r="13" customFormat="false" ht="15.75" hidden="false" customHeight="true" outlineLevel="0" collapsed="false">
      <c r="B13" s="15"/>
      <c r="C13" s="18"/>
      <c r="D13" s="38"/>
      <c r="E13" s="18"/>
      <c r="F13" s="18"/>
      <c r="G13" s="18"/>
      <c r="H13" s="18"/>
      <c r="I13" s="18"/>
      <c r="J13" s="18"/>
      <c r="K13" s="18"/>
      <c r="L13" s="18"/>
      <c r="M13" s="18"/>
      <c r="N13" s="39"/>
      <c r="O13" s="18"/>
      <c r="P13" s="49"/>
      <c r="Q13" s="15"/>
      <c r="R13" s="18"/>
      <c r="S13" s="18"/>
      <c r="T13" s="18"/>
      <c r="U13" s="18"/>
      <c r="V13" s="18"/>
      <c r="W13" s="18"/>
      <c r="X13" s="49"/>
    </row>
    <row r="14" customFormat="false" ht="27" hidden="false" customHeight="true" outlineLevel="0" collapsed="false">
      <c r="B14" s="15"/>
      <c r="C14" s="50" t="s">
        <v>19</v>
      </c>
      <c r="D14" s="51" t="s">
        <v>20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15"/>
      <c r="R14" s="18"/>
      <c r="S14" s="18"/>
      <c r="T14" s="18"/>
      <c r="U14" s="18"/>
      <c r="V14" s="18"/>
      <c r="W14" s="18"/>
      <c r="X14" s="49"/>
    </row>
    <row r="15" customFormat="false" ht="12.75" hidden="false" customHeight="false" outlineLevel="0" collapsed="false">
      <c r="B15" s="15"/>
      <c r="C15" s="53" t="s">
        <v>21</v>
      </c>
      <c r="D15" s="54" t="n">
        <f aca="false">MAX(0.0001,E15-$M$12)</f>
        <v>0.2</v>
      </c>
      <c r="E15" s="55" t="n">
        <f aca="false">MAX(0.0001,F15-$M$12)</f>
        <v>0.25</v>
      </c>
      <c r="F15" s="55" t="n">
        <f aca="false">MAX(0.0001,G15-$M$12)</f>
        <v>0.3</v>
      </c>
      <c r="G15" s="55" t="n">
        <f aca="false">MAX(0.0001,H15-$M$12)</f>
        <v>0.35</v>
      </c>
      <c r="H15" s="55" t="n">
        <f aca="false">MAX(0.0001,I15-$M$12)</f>
        <v>0.4</v>
      </c>
      <c r="I15" s="55" t="n">
        <f aca="false">M5</f>
        <v>0.45</v>
      </c>
      <c r="J15" s="55"/>
      <c r="K15" s="55" t="n">
        <f aca="false">I15+$M$12</f>
        <v>0.5</v>
      </c>
      <c r="L15" s="55" t="n">
        <f aca="false">K15+$M$12</f>
        <v>0.55</v>
      </c>
      <c r="M15" s="55" t="n">
        <f aca="false">L15+$M$12</f>
        <v>0.6</v>
      </c>
      <c r="N15" s="55" t="n">
        <f aca="false">M15+$M$12</f>
        <v>0.65</v>
      </c>
      <c r="O15" s="56" t="n">
        <f aca="false">N15+$M$12</f>
        <v>0.7</v>
      </c>
      <c r="P15" s="57"/>
      <c r="Q15" s="15"/>
      <c r="R15" s="18"/>
      <c r="S15" s="18"/>
      <c r="T15" s="18"/>
      <c r="U15" s="18"/>
      <c r="V15" s="18"/>
      <c r="W15" s="18"/>
      <c r="X15" s="49"/>
    </row>
    <row r="16" customFormat="false" ht="12.75" hidden="false" customHeight="false" outlineLevel="0" collapsed="false">
      <c r="B16" s="15"/>
      <c r="C16" s="58" t="n">
        <f aca="false">MAX(C17-$E$12,0)</f>
        <v>0.0025</v>
      </c>
      <c r="D16" s="59" t="e">
        <f aca="false">NA()</f>
        <v>#N/A</v>
      </c>
      <c r="E16" s="60" t="e">
        <f aca="false">NA()</f>
        <v>#N/A</v>
      </c>
      <c r="F16" s="60" t="e">
        <f aca="false">NA()</f>
        <v>#N/A</v>
      </c>
      <c r="G16" s="60" t="e">
        <f aca="false">NA()</f>
        <v>#N/A</v>
      </c>
      <c r="H16" s="60" t="e">
        <f aca="false">NA()</f>
        <v>#N/A</v>
      </c>
      <c r="I16" s="61" t="e">
        <f aca="false">NA()</f>
        <v>#N/A</v>
      </c>
      <c r="J16" s="61"/>
      <c r="K16" s="60" t="e">
        <f aca="false">NA()</f>
        <v>#N/A</v>
      </c>
      <c r="L16" s="60" t="e">
        <f aca="false">NA()</f>
        <v>#N/A</v>
      </c>
      <c r="M16" s="60" t="e">
        <f aca="false">NA()</f>
        <v>#N/A</v>
      </c>
      <c r="N16" s="60" t="e">
        <f aca="false">NA()</f>
        <v>#N/A</v>
      </c>
      <c r="O16" s="62" t="e">
        <f aca="false">NA()</f>
        <v>#N/A</v>
      </c>
      <c r="P16" s="63"/>
      <c r="Q16" s="15"/>
      <c r="R16" s="18"/>
      <c r="S16" s="18"/>
      <c r="T16" s="18"/>
      <c r="U16" s="18"/>
      <c r="V16" s="18"/>
      <c r="W16" s="18"/>
      <c r="X16" s="49"/>
    </row>
    <row r="17" customFormat="false" ht="12.75" hidden="false" customHeight="false" outlineLevel="0" collapsed="false">
      <c r="B17" s="15"/>
      <c r="C17" s="58" t="n">
        <f aca="false">MAX(C18-$E$12,0)</f>
        <v>0.005</v>
      </c>
      <c r="D17" s="64" t="e">
        <f aca="false">NA()</f>
        <v>#N/A</v>
      </c>
      <c r="E17" s="65" t="e">
        <f aca="false">NA()</f>
        <v>#N/A</v>
      </c>
      <c r="F17" s="65" t="e">
        <f aca="false">NA()</f>
        <v>#N/A</v>
      </c>
      <c r="G17" s="65" t="e">
        <f aca="false">NA()</f>
        <v>#N/A</v>
      </c>
      <c r="H17" s="65" t="e">
        <f aca="false">NA()</f>
        <v>#N/A</v>
      </c>
      <c r="I17" s="66" t="e">
        <f aca="false">NA()</f>
        <v>#N/A</v>
      </c>
      <c r="J17" s="66"/>
      <c r="K17" s="65" t="e">
        <f aca="false">NA()</f>
        <v>#N/A</v>
      </c>
      <c r="L17" s="65" t="e">
        <f aca="false">NA()</f>
        <v>#N/A</v>
      </c>
      <c r="M17" s="65" t="e">
        <f aca="false">NA()</f>
        <v>#N/A</v>
      </c>
      <c r="N17" s="65" t="e">
        <f aca="false">NA()</f>
        <v>#N/A</v>
      </c>
      <c r="O17" s="67" t="e">
        <f aca="false">NA()</f>
        <v>#N/A</v>
      </c>
      <c r="P17" s="63"/>
      <c r="Q17" s="15"/>
      <c r="R17" s="18"/>
      <c r="S17" s="18"/>
      <c r="T17" s="18"/>
      <c r="U17" s="18"/>
      <c r="V17" s="18"/>
      <c r="W17" s="18"/>
      <c r="X17" s="49"/>
    </row>
    <row r="18" customFormat="false" ht="12.75" hidden="false" customHeight="false" outlineLevel="0" collapsed="false">
      <c r="B18" s="15"/>
      <c r="C18" s="58" t="n">
        <f aca="false">MAX(C19-$E$12,0)</f>
        <v>0.0075</v>
      </c>
      <c r="D18" s="64" t="e">
        <f aca="false">NA()</f>
        <v>#N/A</v>
      </c>
      <c r="E18" s="65" t="e">
        <f aca="false">NA()</f>
        <v>#N/A</v>
      </c>
      <c r="F18" s="65" t="e">
        <f aca="false">NA()</f>
        <v>#N/A</v>
      </c>
      <c r="G18" s="65" t="e">
        <f aca="false">NA()</f>
        <v>#N/A</v>
      </c>
      <c r="H18" s="65" t="e">
        <f aca="false">NA()</f>
        <v>#N/A</v>
      </c>
      <c r="I18" s="66" t="e">
        <f aca="false">NA()</f>
        <v>#N/A</v>
      </c>
      <c r="J18" s="66"/>
      <c r="K18" s="65" t="e">
        <f aca="false">NA()</f>
        <v>#N/A</v>
      </c>
      <c r="L18" s="65" t="e">
        <f aca="false">NA()</f>
        <v>#N/A</v>
      </c>
      <c r="M18" s="65" t="e">
        <f aca="false">NA()</f>
        <v>#N/A</v>
      </c>
      <c r="N18" s="65" t="e">
        <f aca="false">NA()</f>
        <v>#N/A</v>
      </c>
      <c r="O18" s="67" t="e">
        <f aca="false">NA()</f>
        <v>#N/A</v>
      </c>
      <c r="P18" s="63"/>
      <c r="Q18" s="15"/>
      <c r="R18" s="18"/>
      <c r="S18" s="18"/>
      <c r="T18" s="18"/>
      <c r="U18" s="18"/>
      <c r="V18" s="18"/>
      <c r="W18" s="18"/>
      <c r="X18" s="49"/>
    </row>
    <row r="19" customFormat="false" ht="15.75" hidden="false" customHeight="true" outlineLevel="0" collapsed="false">
      <c r="B19" s="15"/>
      <c r="C19" s="58" t="n">
        <f aca="false">MAX(C20-$E$12,0)</f>
        <v>0.01</v>
      </c>
      <c r="D19" s="64" t="e">
        <f aca="false">NA()</f>
        <v>#N/A</v>
      </c>
      <c r="E19" s="65" t="e">
        <f aca="false">NA()</f>
        <v>#N/A</v>
      </c>
      <c r="F19" s="65" t="e">
        <f aca="false">NA()</f>
        <v>#N/A</v>
      </c>
      <c r="G19" s="65" t="e">
        <f aca="false">NA()</f>
        <v>#N/A</v>
      </c>
      <c r="H19" s="65" t="e">
        <f aca="false">NA()</f>
        <v>#N/A</v>
      </c>
      <c r="I19" s="68" t="e">
        <f aca="false">NA()</f>
        <v>#N/A</v>
      </c>
      <c r="J19" s="68"/>
      <c r="K19" s="65" t="e">
        <f aca="false">NA()</f>
        <v>#N/A</v>
      </c>
      <c r="L19" s="65" t="e">
        <f aca="false">NA()</f>
        <v>#N/A</v>
      </c>
      <c r="M19" s="65" t="e">
        <f aca="false">NA()</f>
        <v>#N/A</v>
      </c>
      <c r="N19" s="65" t="e">
        <f aca="false">NA()</f>
        <v>#N/A</v>
      </c>
      <c r="O19" s="67" t="e">
        <f aca="false">NA()</f>
        <v>#N/A</v>
      </c>
      <c r="P19" s="63"/>
      <c r="Q19" s="15"/>
      <c r="R19" s="18"/>
      <c r="S19" s="18"/>
      <c r="T19" s="18"/>
      <c r="U19" s="18"/>
      <c r="V19" s="18"/>
      <c r="W19" s="18"/>
      <c r="X19" s="49"/>
    </row>
    <row r="20" customFormat="false" ht="12.75" hidden="false" customHeight="false" outlineLevel="0" collapsed="false">
      <c r="B20" s="15"/>
      <c r="C20" s="58" t="n">
        <f aca="false">M4</f>
        <v>0.0125</v>
      </c>
      <c r="D20" s="69" t="e">
        <f aca="false">NA()</f>
        <v>#N/A</v>
      </c>
      <c r="E20" s="66" t="e">
        <f aca="false">NA()</f>
        <v>#N/A</v>
      </c>
      <c r="F20" s="66" t="e">
        <f aca="false">NA()</f>
        <v>#N/A</v>
      </c>
      <c r="G20" s="66" t="e">
        <f aca="false">NA()</f>
        <v>#N/A</v>
      </c>
      <c r="H20" s="70" t="e">
        <f aca="false">NA()</f>
        <v>#N/A</v>
      </c>
      <c r="I20" s="71" t="e">
        <f aca="false">NA()</f>
        <v>#N/A</v>
      </c>
      <c r="J20" s="72"/>
      <c r="K20" s="73" t="e">
        <f aca="false">NA()</f>
        <v>#N/A</v>
      </c>
      <c r="L20" s="66" t="e">
        <f aca="false">NA()</f>
        <v>#N/A</v>
      </c>
      <c r="M20" s="66" t="e">
        <f aca="false">NA()</f>
        <v>#N/A</v>
      </c>
      <c r="N20" s="66" t="e">
        <f aca="false">NA()</f>
        <v>#N/A</v>
      </c>
      <c r="O20" s="74" t="e">
        <f aca="false">NA()</f>
        <v>#N/A</v>
      </c>
      <c r="P20" s="75"/>
      <c r="Q20" s="15"/>
      <c r="R20" s="18"/>
      <c r="S20" s="18"/>
      <c r="T20" s="18"/>
      <c r="U20" s="18"/>
      <c r="V20" s="18"/>
      <c r="W20" s="18"/>
      <c r="X20" s="49"/>
    </row>
    <row r="21" customFormat="false" ht="12.75" hidden="false" customHeight="false" outlineLevel="0" collapsed="false">
      <c r="B21" s="15"/>
      <c r="C21" s="58" t="n">
        <f aca="false">C20+$E$12</f>
        <v>0.015</v>
      </c>
      <c r="D21" s="64" t="e">
        <f aca="false">NA()</f>
        <v>#N/A</v>
      </c>
      <c r="E21" s="65" t="e">
        <f aca="false">NA()</f>
        <v>#N/A</v>
      </c>
      <c r="F21" s="65" t="e">
        <f aca="false">NA()</f>
        <v>#N/A</v>
      </c>
      <c r="G21" s="65" t="e">
        <f aca="false">NA()</f>
        <v>#N/A</v>
      </c>
      <c r="H21" s="65" t="e">
        <f aca="false">NA()</f>
        <v>#N/A</v>
      </c>
      <c r="I21" s="76" t="e">
        <f aca="false">NA()</f>
        <v>#N/A</v>
      </c>
      <c r="J21" s="76"/>
      <c r="K21" s="65" t="e">
        <f aca="false">NA()</f>
        <v>#N/A</v>
      </c>
      <c r="L21" s="65" t="e">
        <f aca="false">NA()</f>
        <v>#N/A</v>
      </c>
      <c r="M21" s="65" t="e">
        <f aca="false">NA()</f>
        <v>#N/A</v>
      </c>
      <c r="N21" s="65" t="e">
        <f aca="false">NA()</f>
        <v>#N/A</v>
      </c>
      <c r="O21" s="67" t="e">
        <f aca="false">NA()</f>
        <v>#N/A</v>
      </c>
      <c r="P21" s="63"/>
      <c r="Q21" s="15"/>
      <c r="R21" s="18"/>
      <c r="S21" s="18"/>
      <c r="T21" s="18"/>
      <c r="U21" s="18"/>
      <c r="V21" s="18"/>
      <c r="W21" s="18"/>
      <c r="X21" s="49"/>
    </row>
    <row r="22" customFormat="false" ht="12.75" hidden="false" customHeight="false" outlineLevel="0" collapsed="false">
      <c r="B22" s="15"/>
      <c r="C22" s="58" t="n">
        <f aca="false">C21+$E$12</f>
        <v>0.0175</v>
      </c>
      <c r="D22" s="64" t="e">
        <f aca="false">NA()</f>
        <v>#N/A</v>
      </c>
      <c r="E22" s="65" t="e">
        <f aca="false">NA()</f>
        <v>#N/A</v>
      </c>
      <c r="F22" s="65" t="e">
        <f aca="false">NA()</f>
        <v>#N/A</v>
      </c>
      <c r="G22" s="65" t="e">
        <f aca="false">NA()</f>
        <v>#N/A</v>
      </c>
      <c r="H22" s="65" t="e">
        <f aca="false">NA()</f>
        <v>#N/A</v>
      </c>
      <c r="I22" s="66" t="e">
        <f aca="false">NA()</f>
        <v>#N/A</v>
      </c>
      <c r="J22" s="66"/>
      <c r="K22" s="65" t="e">
        <f aca="false">NA()</f>
        <v>#N/A</v>
      </c>
      <c r="L22" s="65" t="e">
        <f aca="false">NA()</f>
        <v>#N/A</v>
      </c>
      <c r="M22" s="65" t="e">
        <f aca="false">NA()</f>
        <v>#N/A</v>
      </c>
      <c r="N22" s="65" t="e">
        <f aca="false">NA()</f>
        <v>#N/A</v>
      </c>
      <c r="O22" s="67" t="e">
        <f aca="false">NA()</f>
        <v>#N/A</v>
      </c>
      <c r="P22" s="63"/>
      <c r="Q22" s="15"/>
      <c r="R22" s="18"/>
      <c r="S22" s="18"/>
      <c r="T22" s="18"/>
      <c r="U22" s="18"/>
      <c r="V22" s="18"/>
      <c r="W22" s="18"/>
      <c r="X22" s="49"/>
    </row>
    <row r="23" customFormat="false" ht="12.75" hidden="false" customHeight="false" outlineLevel="0" collapsed="false">
      <c r="B23" s="15"/>
      <c r="C23" s="58" t="n">
        <f aca="false">C22+$E$12</f>
        <v>0.02</v>
      </c>
      <c r="D23" s="64" t="e">
        <f aca="false">NA()</f>
        <v>#N/A</v>
      </c>
      <c r="E23" s="65" t="e">
        <f aca="false">NA()</f>
        <v>#N/A</v>
      </c>
      <c r="F23" s="65" t="e">
        <f aca="false">NA()</f>
        <v>#N/A</v>
      </c>
      <c r="G23" s="65" t="e">
        <f aca="false">NA()</f>
        <v>#N/A</v>
      </c>
      <c r="H23" s="65" t="e">
        <f aca="false">NA()</f>
        <v>#N/A</v>
      </c>
      <c r="I23" s="66" t="e">
        <f aca="false">NA()</f>
        <v>#N/A</v>
      </c>
      <c r="J23" s="66"/>
      <c r="K23" s="65" t="e">
        <f aca="false">NA()</f>
        <v>#N/A</v>
      </c>
      <c r="L23" s="65" t="e">
        <f aca="false">NA()</f>
        <v>#N/A</v>
      </c>
      <c r="M23" s="65" t="e">
        <f aca="false">NA()</f>
        <v>#N/A</v>
      </c>
      <c r="N23" s="65" t="e">
        <f aca="false">NA()</f>
        <v>#N/A</v>
      </c>
      <c r="O23" s="67" t="e">
        <f aca="false">NA()</f>
        <v>#N/A</v>
      </c>
      <c r="P23" s="63"/>
      <c r="Q23" s="15"/>
      <c r="R23" s="18"/>
      <c r="S23" s="18"/>
      <c r="T23" s="18"/>
      <c r="U23" s="18"/>
      <c r="V23" s="18"/>
      <c r="W23" s="18"/>
      <c r="X23" s="49"/>
    </row>
    <row r="24" customFormat="false" ht="12.75" hidden="false" customHeight="false" outlineLevel="0" collapsed="false">
      <c r="B24" s="15"/>
      <c r="C24" s="77" t="n">
        <f aca="false">C23+$E$12</f>
        <v>0.0225</v>
      </c>
      <c r="D24" s="78" t="e">
        <f aca="false">NA()</f>
        <v>#N/A</v>
      </c>
      <c r="E24" s="79" t="e">
        <f aca="false">NA()</f>
        <v>#N/A</v>
      </c>
      <c r="F24" s="79" t="e">
        <f aca="false">NA()</f>
        <v>#N/A</v>
      </c>
      <c r="G24" s="79" t="e">
        <f aca="false">NA()</f>
        <v>#N/A</v>
      </c>
      <c r="H24" s="79" t="e">
        <f aca="false">NA()</f>
        <v>#N/A</v>
      </c>
      <c r="I24" s="80" t="e">
        <f aca="false">NA()</f>
        <v>#N/A</v>
      </c>
      <c r="J24" s="80"/>
      <c r="K24" s="79" t="e">
        <f aca="false">NA()</f>
        <v>#N/A</v>
      </c>
      <c r="L24" s="79" t="e">
        <f aca="false">NA()</f>
        <v>#N/A</v>
      </c>
      <c r="M24" s="79" t="e">
        <f aca="false">NA()</f>
        <v>#N/A</v>
      </c>
      <c r="N24" s="79" t="e">
        <f aca="false">NA()</f>
        <v>#N/A</v>
      </c>
      <c r="O24" s="81" t="e">
        <f aca="false">NA()</f>
        <v>#N/A</v>
      </c>
      <c r="P24" s="63"/>
      <c r="Q24" s="15"/>
      <c r="R24" s="18"/>
      <c r="S24" s="18"/>
      <c r="T24" s="18"/>
      <c r="U24" s="18"/>
      <c r="V24" s="18"/>
      <c r="W24" s="18"/>
      <c r="X24" s="49"/>
    </row>
    <row r="25" customFormat="false" ht="12.75" hidden="false" customHeight="false" outlineLevel="0" collapsed="false">
      <c r="B25" s="15"/>
      <c r="C25" s="18"/>
      <c r="D25" s="3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2"/>
      <c r="Q25" s="15"/>
      <c r="R25" s="18"/>
      <c r="S25" s="18"/>
      <c r="T25" s="18"/>
      <c r="U25" s="18"/>
      <c r="V25" s="18"/>
      <c r="W25" s="18"/>
      <c r="X25" s="49"/>
    </row>
    <row r="26" customFormat="false" ht="25.5" hidden="false" customHeight="true" outlineLevel="0" collapsed="false">
      <c r="B26" s="15"/>
      <c r="C26" s="50" t="s">
        <v>22</v>
      </c>
      <c r="D26" s="51" t="s">
        <v>20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15"/>
      <c r="R26" s="18"/>
      <c r="S26" s="18"/>
      <c r="T26" s="18"/>
      <c r="U26" s="18"/>
      <c r="V26" s="18"/>
      <c r="W26" s="18"/>
      <c r="X26" s="49"/>
    </row>
    <row r="27" customFormat="false" ht="12.75" hidden="false" customHeight="false" outlineLevel="0" collapsed="false">
      <c r="B27" s="15"/>
      <c r="C27" s="53" t="s">
        <v>21</v>
      </c>
      <c r="D27" s="54" t="n">
        <f aca="false">D15</f>
        <v>0.2</v>
      </c>
      <c r="E27" s="55" t="n">
        <f aca="false">E15</f>
        <v>0.25</v>
      </c>
      <c r="F27" s="55" t="n">
        <f aca="false">F15</f>
        <v>0.3</v>
      </c>
      <c r="G27" s="55" t="n">
        <f aca="false">G15</f>
        <v>0.35</v>
      </c>
      <c r="H27" s="55" t="n">
        <f aca="false">H15</f>
        <v>0.4</v>
      </c>
      <c r="I27" s="55" t="n">
        <f aca="false">I15</f>
        <v>0.45</v>
      </c>
      <c r="J27" s="55"/>
      <c r="K27" s="55" t="n">
        <f aca="false">K15</f>
        <v>0.5</v>
      </c>
      <c r="L27" s="55" t="n">
        <f aca="false">L15</f>
        <v>0.55</v>
      </c>
      <c r="M27" s="55" t="n">
        <f aca="false">M15</f>
        <v>0.6</v>
      </c>
      <c r="N27" s="55" t="n">
        <f aca="false">N15</f>
        <v>0.65</v>
      </c>
      <c r="O27" s="56" t="n">
        <f aca="false">O15</f>
        <v>0.7</v>
      </c>
      <c r="P27" s="57"/>
      <c r="Q27" s="15"/>
      <c r="R27" s="18"/>
      <c r="S27" s="18"/>
      <c r="T27" s="18"/>
      <c r="U27" s="18"/>
      <c r="V27" s="18"/>
      <c r="W27" s="18"/>
      <c r="X27" s="49"/>
    </row>
    <row r="28" customFormat="false" ht="12.75" hidden="false" customHeight="false" outlineLevel="0" collapsed="false">
      <c r="B28" s="15"/>
      <c r="C28" s="58" t="n">
        <f aca="false">C16</f>
        <v>0.0025</v>
      </c>
      <c r="D28" s="59" t="e">
        <f aca="false">D16/$I$20</f>
        <v>#N/A</v>
      </c>
      <c r="E28" s="60" t="e">
        <f aca="false">E16/$I$20</f>
        <v>#N/A</v>
      </c>
      <c r="F28" s="60" t="e">
        <f aca="false">F16/$I$20</f>
        <v>#N/A</v>
      </c>
      <c r="G28" s="60" t="e">
        <f aca="false">G16/$I$20</f>
        <v>#N/A</v>
      </c>
      <c r="H28" s="60" t="e">
        <f aca="false">H16/$I$20</f>
        <v>#N/A</v>
      </c>
      <c r="I28" s="61" t="e">
        <f aca="false">I16/$I$20</f>
        <v>#N/A</v>
      </c>
      <c r="J28" s="61"/>
      <c r="K28" s="60" t="e">
        <f aca="false">K16/$I$20</f>
        <v>#N/A</v>
      </c>
      <c r="L28" s="60" t="e">
        <f aca="false">L16/$I$20</f>
        <v>#N/A</v>
      </c>
      <c r="M28" s="60" t="e">
        <f aca="false">M16/$I$20</f>
        <v>#N/A</v>
      </c>
      <c r="N28" s="60" t="e">
        <f aca="false">N16/$I$20</f>
        <v>#N/A</v>
      </c>
      <c r="O28" s="62" t="e">
        <f aca="false">O16/$I$20</f>
        <v>#N/A</v>
      </c>
      <c r="P28" s="63"/>
      <c r="Q28" s="15"/>
      <c r="R28" s="18"/>
      <c r="S28" s="18"/>
      <c r="T28" s="18"/>
      <c r="U28" s="18"/>
      <c r="V28" s="18"/>
      <c r="W28" s="18"/>
      <c r="X28" s="49"/>
    </row>
    <row r="29" customFormat="false" ht="12.75" hidden="false" customHeight="false" outlineLevel="0" collapsed="false">
      <c r="B29" s="15"/>
      <c r="C29" s="58" t="n">
        <f aca="false">C17</f>
        <v>0.005</v>
      </c>
      <c r="D29" s="64" t="e">
        <f aca="false">D17/$I$20</f>
        <v>#N/A</v>
      </c>
      <c r="E29" s="65" t="e">
        <f aca="false">E17/$I$20</f>
        <v>#N/A</v>
      </c>
      <c r="F29" s="65" t="e">
        <f aca="false">F17/$I$20</f>
        <v>#N/A</v>
      </c>
      <c r="G29" s="65" t="e">
        <f aca="false">G17/$I$20</f>
        <v>#N/A</v>
      </c>
      <c r="H29" s="65" t="e">
        <f aca="false">H17/$I$20</f>
        <v>#N/A</v>
      </c>
      <c r="I29" s="66" t="e">
        <f aca="false">I17/$I$20</f>
        <v>#N/A</v>
      </c>
      <c r="J29" s="66"/>
      <c r="K29" s="65" t="e">
        <f aca="false">K17/$I$20</f>
        <v>#N/A</v>
      </c>
      <c r="L29" s="65" t="e">
        <f aca="false">L17/$I$20</f>
        <v>#N/A</v>
      </c>
      <c r="M29" s="65" t="e">
        <f aca="false">M17/$I$20</f>
        <v>#N/A</v>
      </c>
      <c r="N29" s="65" t="e">
        <f aca="false">N17/$I$20</f>
        <v>#N/A</v>
      </c>
      <c r="O29" s="67" t="e">
        <f aca="false">O17/$I$20</f>
        <v>#N/A</v>
      </c>
      <c r="P29" s="63"/>
      <c r="Q29" s="15"/>
      <c r="R29" s="18"/>
      <c r="S29" s="18"/>
      <c r="T29" s="18"/>
      <c r="U29" s="18"/>
      <c r="V29" s="18"/>
      <c r="W29" s="18"/>
      <c r="X29" s="49"/>
    </row>
    <row r="30" customFormat="false" ht="12.75" hidden="false" customHeight="false" outlineLevel="0" collapsed="false">
      <c r="B30" s="15"/>
      <c r="C30" s="58" t="n">
        <f aca="false">C18</f>
        <v>0.0075</v>
      </c>
      <c r="D30" s="64" t="e">
        <f aca="false">D18/$I$20</f>
        <v>#N/A</v>
      </c>
      <c r="E30" s="65" t="e">
        <f aca="false">E18/$I$20</f>
        <v>#N/A</v>
      </c>
      <c r="F30" s="65" t="e">
        <f aca="false">F18/$I$20</f>
        <v>#N/A</v>
      </c>
      <c r="G30" s="65" t="e">
        <f aca="false">G18/$I$20</f>
        <v>#N/A</v>
      </c>
      <c r="H30" s="65" t="e">
        <f aca="false">H18/$I$20</f>
        <v>#N/A</v>
      </c>
      <c r="I30" s="66" t="e">
        <f aca="false">I18/$I$20</f>
        <v>#N/A</v>
      </c>
      <c r="J30" s="66"/>
      <c r="K30" s="65" t="e">
        <f aca="false">K18/$I$20</f>
        <v>#N/A</v>
      </c>
      <c r="L30" s="65" t="e">
        <f aca="false">L18/$I$20</f>
        <v>#N/A</v>
      </c>
      <c r="M30" s="65" t="e">
        <f aca="false">M18/$I$20</f>
        <v>#N/A</v>
      </c>
      <c r="N30" s="65" t="e">
        <f aca="false">N18/$I$20</f>
        <v>#N/A</v>
      </c>
      <c r="O30" s="67" t="e">
        <f aca="false">O18/$I$20</f>
        <v>#N/A</v>
      </c>
      <c r="P30" s="63"/>
      <c r="Q30" s="15"/>
      <c r="R30" s="18"/>
      <c r="S30" s="18"/>
      <c r="T30" s="18"/>
      <c r="U30" s="18"/>
      <c r="V30" s="18"/>
      <c r="W30" s="18"/>
      <c r="X30" s="49"/>
    </row>
    <row r="31" customFormat="false" ht="12.75" hidden="false" customHeight="false" outlineLevel="0" collapsed="false">
      <c r="B31" s="15"/>
      <c r="C31" s="58" t="n">
        <f aca="false">C19</f>
        <v>0.01</v>
      </c>
      <c r="D31" s="64" t="e">
        <f aca="false">D19/$I$20</f>
        <v>#N/A</v>
      </c>
      <c r="E31" s="65" t="e">
        <f aca="false">E19/$I$20</f>
        <v>#N/A</v>
      </c>
      <c r="F31" s="65" t="e">
        <f aca="false">F19/$I$20</f>
        <v>#N/A</v>
      </c>
      <c r="G31" s="65" t="e">
        <f aca="false">G19/$I$20</f>
        <v>#N/A</v>
      </c>
      <c r="H31" s="65" t="e">
        <f aca="false">H19/$I$20</f>
        <v>#N/A</v>
      </c>
      <c r="I31" s="68" t="e">
        <f aca="false">I19/$I$20</f>
        <v>#N/A</v>
      </c>
      <c r="J31" s="66"/>
      <c r="K31" s="65" t="e">
        <f aca="false">K19/$I$20</f>
        <v>#N/A</v>
      </c>
      <c r="L31" s="65" t="e">
        <f aca="false">L19/$I$20</f>
        <v>#N/A</v>
      </c>
      <c r="M31" s="65" t="e">
        <f aca="false">M19/$I$20</f>
        <v>#N/A</v>
      </c>
      <c r="N31" s="65" t="e">
        <f aca="false">N19/$I$20</f>
        <v>#N/A</v>
      </c>
      <c r="O31" s="67" t="e">
        <f aca="false">O19/$I$20</f>
        <v>#N/A</v>
      </c>
      <c r="P31" s="63"/>
      <c r="Q31" s="15"/>
      <c r="R31" s="18"/>
      <c r="S31" s="18"/>
      <c r="T31" s="18"/>
      <c r="U31" s="18"/>
      <c r="V31" s="18"/>
      <c r="W31" s="18"/>
      <c r="X31" s="49"/>
    </row>
    <row r="32" customFormat="false" ht="12.75" hidden="false" customHeight="false" outlineLevel="0" collapsed="false">
      <c r="B32" s="15"/>
      <c r="C32" s="58" t="n">
        <f aca="false">C20</f>
        <v>0.0125</v>
      </c>
      <c r="D32" s="69" t="e">
        <f aca="false">D20/$I$20</f>
        <v>#N/A</v>
      </c>
      <c r="E32" s="66" t="e">
        <f aca="false">E20/$I$20</f>
        <v>#N/A</v>
      </c>
      <c r="F32" s="66" t="e">
        <f aca="false">F20/$I$20</f>
        <v>#N/A</v>
      </c>
      <c r="G32" s="66" t="e">
        <f aca="false">G20/$I$20</f>
        <v>#N/A</v>
      </c>
      <c r="H32" s="70" t="e">
        <f aca="false">H20/$I$20</f>
        <v>#N/A</v>
      </c>
      <c r="I32" s="71" t="e">
        <f aca="false">I20/$I$20</f>
        <v>#N/A</v>
      </c>
      <c r="J32" s="83"/>
      <c r="K32" s="66" t="e">
        <f aca="false">K20/$I$20</f>
        <v>#N/A</v>
      </c>
      <c r="L32" s="66" t="e">
        <f aca="false">L20/$I$20</f>
        <v>#N/A</v>
      </c>
      <c r="M32" s="66" t="e">
        <f aca="false">M20/$I$20</f>
        <v>#N/A</v>
      </c>
      <c r="N32" s="66" t="e">
        <f aca="false">N20/$I$20</f>
        <v>#N/A</v>
      </c>
      <c r="O32" s="74" t="e">
        <f aca="false">O20/$I$20</f>
        <v>#N/A</v>
      </c>
      <c r="P32" s="75"/>
      <c r="Q32" s="15"/>
      <c r="R32" s="18"/>
      <c r="S32" s="18"/>
      <c r="T32" s="18"/>
      <c r="U32" s="18"/>
      <c r="V32" s="18"/>
      <c r="W32" s="18"/>
      <c r="X32" s="49"/>
    </row>
    <row r="33" customFormat="false" ht="12.75" hidden="false" customHeight="false" outlineLevel="0" collapsed="false">
      <c r="B33" s="15"/>
      <c r="C33" s="58" t="n">
        <f aca="false">C21</f>
        <v>0.015</v>
      </c>
      <c r="D33" s="64" t="e">
        <f aca="false">D21/$I$20</f>
        <v>#N/A</v>
      </c>
      <c r="E33" s="65" t="e">
        <f aca="false">E21/$I$20</f>
        <v>#N/A</v>
      </c>
      <c r="F33" s="65" t="e">
        <f aca="false">F21/$I$20</f>
        <v>#N/A</v>
      </c>
      <c r="G33" s="65" t="e">
        <f aca="false">G21/$I$20</f>
        <v>#N/A</v>
      </c>
      <c r="H33" s="65" t="e">
        <f aca="false">H21/$I$20</f>
        <v>#N/A</v>
      </c>
      <c r="I33" s="76" t="e">
        <f aca="false">I21/$I$20</f>
        <v>#N/A</v>
      </c>
      <c r="J33" s="66"/>
      <c r="K33" s="65" t="e">
        <f aca="false">K21/$I$20</f>
        <v>#N/A</v>
      </c>
      <c r="L33" s="65" t="e">
        <f aca="false">L21/$I$20</f>
        <v>#N/A</v>
      </c>
      <c r="M33" s="65" t="e">
        <f aca="false">M21/$I$20</f>
        <v>#N/A</v>
      </c>
      <c r="N33" s="65" t="e">
        <f aca="false">N21/$I$20</f>
        <v>#N/A</v>
      </c>
      <c r="O33" s="67" t="e">
        <f aca="false">O21/$I$20</f>
        <v>#N/A</v>
      </c>
      <c r="P33" s="63"/>
      <c r="Q33" s="15"/>
      <c r="R33" s="18"/>
      <c r="S33" s="18"/>
      <c r="T33" s="18"/>
      <c r="U33" s="18"/>
      <c r="V33" s="18"/>
      <c r="W33" s="18"/>
      <c r="X33" s="49"/>
    </row>
    <row r="34" customFormat="false" ht="12.75" hidden="false" customHeight="false" outlineLevel="0" collapsed="false">
      <c r="B34" s="15"/>
      <c r="C34" s="58" t="n">
        <f aca="false">C22</f>
        <v>0.0175</v>
      </c>
      <c r="D34" s="64" t="e">
        <f aca="false">D22/$I$20</f>
        <v>#N/A</v>
      </c>
      <c r="E34" s="65" t="e">
        <f aca="false">E22/$I$20</f>
        <v>#N/A</v>
      </c>
      <c r="F34" s="65" t="e">
        <f aca="false">F22/$I$20</f>
        <v>#N/A</v>
      </c>
      <c r="G34" s="65" t="e">
        <f aca="false">G22/$I$20</f>
        <v>#N/A</v>
      </c>
      <c r="H34" s="65" t="e">
        <f aca="false">H22/$I$20</f>
        <v>#N/A</v>
      </c>
      <c r="I34" s="66" t="e">
        <f aca="false">I22/$I$20</f>
        <v>#N/A</v>
      </c>
      <c r="J34" s="66"/>
      <c r="K34" s="65" t="e">
        <f aca="false">K22/$I$20</f>
        <v>#N/A</v>
      </c>
      <c r="L34" s="65" t="e">
        <f aca="false">L22/$I$20</f>
        <v>#N/A</v>
      </c>
      <c r="M34" s="65" t="e">
        <f aca="false">M22/$I$20</f>
        <v>#N/A</v>
      </c>
      <c r="N34" s="65" t="e">
        <f aca="false">N22/$I$20</f>
        <v>#N/A</v>
      </c>
      <c r="O34" s="67" t="e">
        <f aca="false">O22/$I$20</f>
        <v>#N/A</v>
      </c>
      <c r="P34" s="63"/>
      <c r="Q34" s="15"/>
      <c r="R34" s="18"/>
      <c r="S34" s="18"/>
      <c r="T34" s="18"/>
      <c r="U34" s="18"/>
      <c r="V34" s="18"/>
      <c r="W34" s="18"/>
      <c r="X34" s="49"/>
    </row>
    <row r="35" customFormat="false" ht="12.75" hidden="false" customHeight="false" outlineLevel="0" collapsed="false">
      <c r="B35" s="15"/>
      <c r="C35" s="58" t="n">
        <f aca="false">C23</f>
        <v>0.02</v>
      </c>
      <c r="D35" s="64" t="e">
        <f aca="false">D23/$I$20</f>
        <v>#N/A</v>
      </c>
      <c r="E35" s="65" t="e">
        <f aca="false">E23/$I$20</f>
        <v>#N/A</v>
      </c>
      <c r="F35" s="65" t="e">
        <f aca="false">F23/$I$20</f>
        <v>#N/A</v>
      </c>
      <c r="G35" s="65" t="e">
        <f aca="false">G23/$I$20</f>
        <v>#N/A</v>
      </c>
      <c r="H35" s="65" t="e">
        <f aca="false">H23/$I$20</f>
        <v>#N/A</v>
      </c>
      <c r="I35" s="66" t="e">
        <f aca="false">I23/$I$20</f>
        <v>#N/A</v>
      </c>
      <c r="J35" s="66"/>
      <c r="K35" s="65" t="e">
        <f aca="false">K23/$I$20</f>
        <v>#N/A</v>
      </c>
      <c r="L35" s="65" t="e">
        <f aca="false">L23/$I$20</f>
        <v>#N/A</v>
      </c>
      <c r="M35" s="65" t="e">
        <f aca="false">M23/$I$20</f>
        <v>#N/A</v>
      </c>
      <c r="N35" s="65" t="e">
        <f aca="false">N23/$I$20</f>
        <v>#N/A</v>
      </c>
      <c r="O35" s="67" t="e">
        <f aca="false">O23/$I$20</f>
        <v>#N/A</v>
      </c>
      <c r="P35" s="63"/>
      <c r="Q35" s="15"/>
      <c r="R35" s="18"/>
      <c r="S35" s="18"/>
      <c r="T35" s="18"/>
      <c r="U35" s="18"/>
      <c r="V35" s="18"/>
      <c r="W35" s="18"/>
      <c r="X35" s="49"/>
    </row>
    <row r="36" customFormat="false" ht="12.75" hidden="false" customHeight="false" outlineLevel="0" collapsed="false">
      <c r="B36" s="15"/>
      <c r="C36" s="77" t="n">
        <f aca="false">C24</f>
        <v>0.0225</v>
      </c>
      <c r="D36" s="78" t="e">
        <f aca="false">D24/$I$20</f>
        <v>#N/A</v>
      </c>
      <c r="E36" s="79" t="e">
        <f aca="false">E24/$I$20</f>
        <v>#N/A</v>
      </c>
      <c r="F36" s="79" t="e">
        <f aca="false">F24/$I$20</f>
        <v>#N/A</v>
      </c>
      <c r="G36" s="79" t="e">
        <f aca="false">G24/$I$20</f>
        <v>#N/A</v>
      </c>
      <c r="H36" s="79" t="e">
        <f aca="false">H24/$I$20</f>
        <v>#N/A</v>
      </c>
      <c r="I36" s="80" t="e">
        <f aca="false">I24/$I$20</f>
        <v>#N/A</v>
      </c>
      <c r="J36" s="80"/>
      <c r="K36" s="79" t="e">
        <f aca="false">K24/$I$20</f>
        <v>#N/A</v>
      </c>
      <c r="L36" s="79" t="e">
        <f aca="false">L24/$I$20</f>
        <v>#N/A</v>
      </c>
      <c r="M36" s="79" t="e">
        <f aca="false">M24/$I$20</f>
        <v>#N/A</v>
      </c>
      <c r="N36" s="79" t="e">
        <f aca="false">N24/$I$20</f>
        <v>#N/A</v>
      </c>
      <c r="O36" s="81" t="e">
        <f aca="false">O24/$I$20</f>
        <v>#N/A</v>
      </c>
      <c r="P36" s="63"/>
      <c r="Q36" s="15"/>
      <c r="R36" s="18"/>
      <c r="S36" s="18"/>
      <c r="T36" s="18"/>
      <c r="U36" s="18"/>
      <c r="V36" s="18"/>
      <c r="W36" s="18"/>
      <c r="X36" s="49"/>
    </row>
    <row r="37" customFormat="false" ht="12.75" hidden="false" customHeight="false" outlineLevel="0" collapsed="false">
      <c r="B37" s="26"/>
      <c r="C37" s="27"/>
      <c r="D37" s="2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84"/>
      <c r="Q37" s="26"/>
      <c r="R37" s="27"/>
      <c r="S37" s="27"/>
      <c r="T37" s="27"/>
      <c r="U37" s="27"/>
      <c r="V37" s="27"/>
      <c r="W37" s="27"/>
      <c r="X37" s="84"/>
    </row>
    <row r="38" customFormat="false" ht="26.25" hidden="false" customHeight="true" outlineLevel="0" collapsed="false">
      <c r="B38" s="85" t="s">
        <v>23</v>
      </c>
      <c r="C38" s="8" t="s">
        <v>24</v>
      </c>
      <c r="D38" s="86"/>
      <c r="E38" s="11"/>
      <c r="F38" s="11"/>
      <c r="G38" s="11"/>
      <c r="H38" s="11"/>
      <c r="I38" s="11"/>
      <c r="J38" s="11"/>
      <c r="K38" s="11"/>
      <c r="L38" s="11"/>
      <c r="M38" s="11"/>
      <c r="N38" s="18"/>
      <c r="O38" s="18"/>
      <c r="P38" s="49"/>
    </row>
    <row r="39" customFormat="false" ht="12.75" hidden="false" customHeight="false" outlineLevel="0" collapsed="false">
      <c r="B39" s="15"/>
      <c r="C39" s="87" t="s">
        <v>25</v>
      </c>
      <c r="D39" s="88" t="s">
        <v>26</v>
      </c>
      <c r="E39" s="87" t="s">
        <v>27</v>
      </c>
      <c r="F39" s="87" t="s">
        <v>28</v>
      </c>
      <c r="G39" s="87" t="s">
        <v>29</v>
      </c>
      <c r="H39" s="87" t="s">
        <v>30</v>
      </c>
      <c r="I39" s="87" t="s">
        <v>31</v>
      </c>
      <c r="J39" s="87"/>
      <c r="K39" s="87" t="s">
        <v>32</v>
      </c>
      <c r="L39" s="87" t="s">
        <v>33</v>
      </c>
      <c r="M39" s="18"/>
      <c r="N39" s="18"/>
      <c r="O39" s="18"/>
      <c r="P39" s="49"/>
    </row>
    <row r="40" customFormat="false" ht="12.75" hidden="false" customHeight="false" outlineLevel="0" collapsed="false">
      <c r="B40" s="15"/>
      <c r="C40" s="89" t="n">
        <v>1</v>
      </c>
      <c r="D40" s="90" t="n">
        <v>6</v>
      </c>
      <c r="E40" s="91" t="n">
        <v>0.03</v>
      </c>
      <c r="F40" s="92" t="n">
        <v>0.01</v>
      </c>
      <c r="G40" s="93" t="n">
        <v>180</v>
      </c>
      <c r="H40" s="94" t="n">
        <v>180</v>
      </c>
      <c r="I40" s="95" t="n">
        <f aca="false">$M$5</f>
        <v>0.45</v>
      </c>
      <c r="J40" s="96" t="n">
        <f aca="false">$E$5*(1+(E40+F40)*G40/360)</f>
        <v>0.4488</v>
      </c>
      <c r="K40" s="97" t="n">
        <f aca="false">J40</f>
        <v>0.4488</v>
      </c>
      <c r="L40" s="98" t="e">
        <f aca="false">NA()</f>
        <v>#N/A</v>
      </c>
      <c r="M40" s="18"/>
      <c r="N40" s="18"/>
      <c r="O40" s="18"/>
      <c r="P40" s="49"/>
    </row>
    <row r="41" customFormat="false" ht="12.75" hidden="false" customHeight="false" outlineLevel="0" collapsed="false">
      <c r="B41" s="15"/>
      <c r="C41" s="89" t="n">
        <v>2</v>
      </c>
      <c r="D41" s="90" t="n">
        <v>12</v>
      </c>
      <c r="E41" s="91" t="n">
        <v>0.03</v>
      </c>
      <c r="F41" s="92" t="n">
        <v>0.01</v>
      </c>
      <c r="G41" s="93" t="n">
        <v>360</v>
      </c>
      <c r="H41" s="94" t="n">
        <f aca="false">D41*30</f>
        <v>360</v>
      </c>
      <c r="I41" s="95" t="n">
        <f aca="false">$M$5</f>
        <v>0.45</v>
      </c>
      <c r="J41" s="96" t="n">
        <f aca="false">$E$5*(1+(E41+F41)*G41/360)</f>
        <v>0.4576</v>
      </c>
      <c r="K41" s="97" t="n">
        <f aca="false">J41</f>
        <v>0.4576</v>
      </c>
      <c r="L41" s="98" t="e">
        <f aca="false">NA()</f>
        <v>#N/A</v>
      </c>
      <c r="M41" s="18"/>
      <c r="N41" s="18"/>
      <c r="O41" s="18"/>
      <c r="P41" s="49"/>
    </row>
    <row r="42" customFormat="false" ht="12.75" hidden="false" customHeight="false" outlineLevel="0" collapsed="false">
      <c r="B42" s="15"/>
      <c r="C42" s="89" t="n">
        <v>3</v>
      </c>
      <c r="D42" s="90" t="n">
        <v>18</v>
      </c>
      <c r="E42" s="91" t="n">
        <v>0.03</v>
      </c>
      <c r="F42" s="92" t="n">
        <v>0.02</v>
      </c>
      <c r="G42" s="93" t="n">
        <v>180</v>
      </c>
      <c r="H42" s="94" t="n">
        <f aca="false">D42*30</f>
        <v>540</v>
      </c>
      <c r="I42" s="95" t="n">
        <f aca="false">$M$5</f>
        <v>0.45</v>
      </c>
      <c r="J42" s="96" t="n">
        <f aca="false">$E$5*(1+(E40+F40)+(F42+E42)*G42/360)</f>
        <v>0.4686</v>
      </c>
      <c r="K42" s="97" t="n">
        <f aca="false">J42</f>
        <v>0.4686</v>
      </c>
      <c r="L42" s="98" t="e">
        <f aca="false">NA()</f>
        <v>#N/A</v>
      </c>
      <c r="M42" s="18"/>
      <c r="N42" s="18"/>
      <c r="O42" s="18"/>
      <c r="P42" s="49"/>
    </row>
    <row r="43" customFormat="false" ht="12.75" hidden="false" customHeight="false" outlineLevel="0" collapsed="false">
      <c r="B43" s="15"/>
      <c r="C43" s="89" t="n">
        <v>4</v>
      </c>
      <c r="D43" s="90" t="n">
        <v>24</v>
      </c>
      <c r="E43" s="91" t="n">
        <v>0.03</v>
      </c>
      <c r="F43" s="92" t="n">
        <v>0.02</v>
      </c>
      <c r="G43" s="93" t="n">
        <v>360</v>
      </c>
      <c r="H43" s="94" t="n">
        <f aca="false">D43*30</f>
        <v>720</v>
      </c>
      <c r="I43" s="95" t="n">
        <f aca="false">$M$5</f>
        <v>0.45</v>
      </c>
      <c r="J43" s="96" t="n">
        <f aca="false">$E$5*(1+(E40+F40)+(F43+E43)*G43/360)</f>
        <v>0.4796</v>
      </c>
      <c r="K43" s="97" t="n">
        <f aca="false">J43</f>
        <v>0.4796</v>
      </c>
      <c r="L43" s="98" t="e">
        <f aca="false">NA()</f>
        <v>#N/A</v>
      </c>
      <c r="M43" s="18"/>
      <c r="N43" s="18"/>
      <c r="O43" s="18"/>
      <c r="P43" s="49"/>
    </row>
    <row r="44" customFormat="false" ht="12.75" hidden="false" customHeight="false" outlineLevel="0" collapsed="false">
      <c r="B44" s="15"/>
      <c r="C44" s="89" t="n">
        <v>5</v>
      </c>
      <c r="D44" s="90" t="n">
        <v>30</v>
      </c>
      <c r="E44" s="91" t="n">
        <v>0.03</v>
      </c>
      <c r="F44" s="92" t="n">
        <v>0.03</v>
      </c>
      <c r="G44" s="93" t="n">
        <v>180</v>
      </c>
      <c r="H44" s="94" t="n">
        <f aca="false">D44*30</f>
        <v>900</v>
      </c>
      <c r="I44" s="95" t="n">
        <f aca="false">$M$5</f>
        <v>0.45</v>
      </c>
      <c r="J44" s="96" t="n">
        <f aca="false">$E$5*(1+(E40+F40)+(E42+F42)+(F44+E44)*G44/360)</f>
        <v>0.4928</v>
      </c>
      <c r="K44" s="97" t="n">
        <f aca="false">J44</f>
        <v>0.4928</v>
      </c>
      <c r="L44" s="98" t="e">
        <f aca="false">NA()</f>
        <v>#N/A</v>
      </c>
      <c r="M44" s="18"/>
      <c r="N44" s="18"/>
      <c r="O44" s="18"/>
      <c r="P44" s="49"/>
    </row>
    <row r="45" customFormat="false" ht="12.75" hidden="false" customHeight="false" outlineLevel="0" collapsed="false">
      <c r="B45" s="15"/>
      <c r="C45" s="89" t="n">
        <v>6</v>
      </c>
      <c r="D45" s="90" t="n">
        <v>36</v>
      </c>
      <c r="E45" s="91" t="n">
        <v>0.03</v>
      </c>
      <c r="F45" s="92" t="n">
        <v>0.03</v>
      </c>
      <c r="G45" s="93" t="n">
        <v>360</v>
      </c>
      <c r="H45" s="94" t="n">
        <f aca="false">D45*30</f>
        <v>1080</v>
      </c>
      <c r="I45" s="95" t="n">
        <f aca="false">$M$5</f>
        <v>0.45</v>
      </c>
      <c r="J45" s="96" t="n">
        <f aca="false">$E$5*(1+(E41+F41)+(E43+F43)+(F45+E45)*G45/360)</f>
        <v>0.506</v>
      </c>
      <c r="K45" s="97" t="n">
        <f aca="false">J45</f>
        <v>0.506</v>
      </c>
      <c r="L45" s="98" t="e">
        <f aca="false">NA()</f>
        <v>#N/A</v>
      </c>
      <c r="M45" s="18"/>
      <c r="N45" s="18"/>
      <c r="O45" s="18"/>
      <c r="P45" s="49"/>
    </row>
    <row r="46" customFormat="false" ht="12.75" hidden="false" customHeight="false" outlineLevel="0" collapsed="false">
      <c r="B46" s="15"/>
      <c r="C46" s="89" t="n">
        <v>7</v>
      </c>
      <c r="D46" s="90" t="n">
        <v>42</v>
      </c>
      <c r="E46" s="91" t="n">
        <v>0.03</v>
      </c>
      <c r="F46" s="92" t="n">
        <v>0.04</v>
      </c>
      <c r="G46" s="93" t="n">
        <v>180</v>
      </c>
      <c r="H46" s="94" t="n">
        <f aca="false">D46*30</f>
        <v>1260</v>
      </c>
      <c r="I46" s="95" t="n">
        <f aca="false">$M$5</f>
        <v>0.45</v>
      </c>
      <c r="J46" s="96" t="n">
        <f aca="false">$E$5*(1+(E40+F40)+(E42+F42)+(E44+F44)+(F46+E46)*G46/360)</f>
        <v>0.5214</v>
      </c>
      <c r="K46" s="97" t="n">
        <f aca="false">J46</f>
        <v>0.5214</v>
      </c>
      <c r="L46" s="98" t="e">
        <f aca="false">NA()</f>
        <v>#N/A</v>
      </c>
      <c r="M46" s="18"/>
      <c r="N46" s="18"/>
      <c r="O46" s="18"/>
      <c r="P46" s="49"/>
    </row>
    <row r="47" customFormat="false" ht="12.75" hidden="false" customHeight="false" outlineLevel="0" collapsed="false">
      <c r="B47" s="15"/>
      <c r="C47" s="89" t="n">
        <v>8</v>
      </c>
      <c r="D47" s="90" t="n">
        <v>48</v>
      </c>
      <c r="E47" s="91" t="n">
        <v>0.03</v>
      </c>
      <c r="F47" s="92" t="n">
        <v>0.04</v>
      </c>
      <c r="G47" s="93" t="n">
        <v>360</v>
      </c>
      <c r="H47" s="94" t="n">
        <f aca="false">D47*30</f>
        <v>1440</v>
      </c>
      <c r="I47" s="95" t="n">
        <f aca="false">$M$5</f>
        <v>0.45</v>
      </c>
      <c r="J47" s="96" t="n">
        <f aca="false">$E$5*(1+(E41+F41)+(E43+F43)+(E45+F45)+(F47+E47)*G47/360)</f>
        <v>0.5368</v>
      </c>
      <c r="K47" s="97" t="n">
        <f aca="false">J47</f>
        <v>0.5368</v>
      </c>
      <c r="L47" s="98" t="e">
        <f aca="false">NA()</f>
        <v>#N/A</v>
      </c>
      <c r="M47" s="18"/>
      <c r="N47" s="18"/>
      <c r="O47" s="18"/>
      <c r="P47" s="49"/>
    </row>
    <row r="48" customFormat="false" ht="12.75" hidden="false" customHeight="false" outlineLevel="0" collapsed="false">
      <c r="B48" s="15"/>
      <c r="C48" s="89" t="n">
        <v>9</v>
      </c>
      <c r="D48" s="90" t="n">
        <v>54</v>
      </c>
      <c r="E48" s="91" t="n">
        <v>0.03</v>
      </c>
      <c r="F48" s="92" t="n">
        <v>0.05</v>
      </c>
      <c r="G48" s="93" t="n">
        <v>180</v>
      </c>
      <c r="H48" s="94" t="n">
        <f aca="false">D48*30</f>
        <v>1620</v>
      </c>
      <c r="I48" s="95" t="n">
        <f aca="false">$M$5</f>
        <v>0.45</v>
      </c>
      <c r="J48" s="96" t="n">
        <f aca="false">$E$5*(1+(E40+F40)+(E42+F42)+(E44+F44)+(E46+F46)+(F48+E48)*G48/360)</f>
        <v>0.5544</v>
      </c>
      <c r="K48" s="97" t="n">
        <f aca="false">J48</f>
        <v>0.5544</v>
      </c>
      <c r="L48" s="98" t="e">
        <f aca="false">NA()</f>
        <v>#N/A</v>
      </c>
      <c r="M48" s="18"/>
      <c r="N48" s="18"/>
      <c r="O48" s="18"/>
      <c r="P48" s="49"/>
    </row>
    <row r="49" customFormat="false" ht="12.75" hidden="false" customHeight="false" outlineLevel="0" collapsed="false">
      <c r="B49" s="26"/>
      <c r="C49" s="27"/>
      <c r="D49" s="28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84"/>
    </row>
    <row r="50" customFormat="false" ht="12.75" hidden="false" customHeight="false" outlineLevel="0" collapsed="false">
      <c r="B50" s="32"/>
      <c r="C50" s="32"/>
      <c r="D50" s="43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18"/>
    </row>
  </sheetData>
  <sheetProtection sheet="true" objects="true" scenarios="true"/>
  <mergeCells count="21">
    <mergeCell ref="B2:P2"/>
    <mergeCell ref="C4:D4"/>
    <mergeCell ref="E4:F4"/>
    <mergeCell ref="H4:L4"/>
    <mergeCell ref="M4:N4"/>
    <mergeCell ref="C5:D5"/>
    <mergeCell ref="E5:F5"/>
    <mergeCell ref="H5:L5"/>
    <mergeCell ref="M5:N5"/>
    <mergeCell ref="C6:D6"/>
    <mergeCell ref="E6:F6"/>
    <mergeCell ref="C9:D9"/>
    <mergeCell ref="E9:F9"/>
    <mergeCell ref="G9:L9"/>
    <mergeCell ref="M9:N9"/>
    <mergeCell ref="C12:D12"/>
    <mergeCell ref="E12:F12"/>
    <mergeCell ref="G12:L12"/>
    <mergeCell ref="M12:N12"/>
    <mergeCell ref="D14:O14"/>
    <mergeCell ref="D26:O26"/>
  </mergeCells>
  <dataValidations count="6">
    <dataValidation allowBlank="true" errorStyle="stop" operator="greaterThanOrEqual" showDropDown="false" showErrorMessage="true" showInputMessage="false" sqref="E4:E5" type="decimal">
      <formula1>0</formula1>
      <formula2>0</formula2>
    </dataValidation>
    <dataValidation allowBlank="true" errorStyle="stop" operator="between" prompt="Μεταξύ 0 και 9" showDropDown="false" showErrorMessage="true" showInputMessage="true" sqref="E6" type="decimal">
      <formula1>0</formula1>
      <formula2>9</formula2>
    </dataValidation>
    <dataValidation allowBlank="true" errorStyle="stop" operator="between" prompt="Μεταξύ 0 και 250%" showDropDown="false" showErrorMessage="true" showInputMessage="true" sqref="M5" type="decimal">
      <formula1>0</formula1>
      <formula2>IF(M5&gt;2.5,2.5)</formula2>
    </dataValidation>
    <dataValidation allowBlank="true" errorStyle="stop" operator="between" prompt="Μεταξύ 0 και 30%" showDropDown="false" showErrorMessage="true" showInputMessage="true" sqref="M4" type="decimal">
      <formula1>0</formula1>
      <formula2>IF(M4&gt;0.3,0.3)</formula2>
    </dataValidation>
    <dataValidation allowBlank="true" errorStyle="stop" operator="between" showDropDown="false" showErrorMessage="true" showInputMessage="false" sqref="E12" type="decimal">
      <formula1>0</formula1>
      <formula2>M4</formula2>
    </dataValidation>
    <dataValidation allowBlank="true" errorStyle="stop" operator="between" showDropDown="false" showErrorMessage="true" showInputMessage="false" sqref="M12" type="decimal">
      <formula1>0</formula1>
      <formula2>M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\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17T08:17:00Z</dcterms:modified>
  <cp:revision>0</cp:revision>
  <dc:subject/>
  <dc:title/>
</cp:coreProperties>
</file>